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10"/>
  </bookViews>
  <sheets>
    <sheet name="601" sheetId="1" state="visible" r:id="rId2"/>
    <sheet name="602" sheetId="2" state="visible" r:id="rId3"/>
    <sheet name="603" sheetId="3" state="visible" r:id="rId4"/>
    <sheet name="604" sheetId="4" state="visible" r:id="rId5"/>
    <sheet name="605" sheetId="5" state="visible" r:id="rId6"/>
    <sheet name="606" sheetId="6" state="visible" r:id="rId7"/>
    <sheet name="607" sheetId="7" state="visible" r:id="rId8"/>
    <sheet name="608" sheetId="8" state="visible" r:id="rId9"/>
    <sheet name="609" sheetId="9" state="visible" r:id="rId10"/>
    <sheet name="610" sheetId="10" state="visible" r:id="rId11"/>
    <sheet name="611" sheetId="11" state="visible" r:id="rId12"/>
    <sheet name="612" sheetId="12" state="visible" r:id="rId13"/>
    <sheet name="613" sheetId="13" state="visible" r:id="rId14"/>
    <sheet name="614" sheetId="14" state="visible" r:id="rId15"/>
    <sheet name="615" sheetId="15" state="visible" r:id="rId16"/>
    <sheet name="616" sheetId="16" state="visible" r:id="rId17"/>
    <sheet name="617" sheetId="17" state="visible" r:id="rId18"/>
    <sheet name="618" sheetId="18" state="visible" r:id="rId19"/>
    <sheet name="619" sheetId="19" state="visible" r:id="rId20"/>
    <sheet name="620" sheetId="20" state="visible" r:id="rId21"/>
    <sheet name="glo" sheetId="21" state="visible" r:id="rId22"/>
    <sheet name="res" sheetId="22" state="visible" r:id="rId23"/>
  </sheets>
  <externalReferences>
    <externalReference r:id="rId24"/>
    <externalReference r:id="rId25"/>
    <externalReference r:id="rId2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1" uniqueCount="98">
  <si>
    <t xml:space="preserve">Fondo de Desarrollo Local de Usaquén</t>
  </si>
  <si>
    <t xml:space="preserve">Dirección de Economía y Finanzas</t>
  </si>
  <si>
    <t xml:space="preserve">Presupuesto y ejecución agregada de ingresos</t>
  </si>
  <si>
    <t xml:space="preserve">Subdirección de Análisis Financiero, </t>
  </si>
  <si>
    <t xml:space="preserve">a 31 de diciembre de 2013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% part.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No tributarios</t>
  </si>
  <si>
    <t xml:space="preserve">Multas</t>
  </si>
  <si>
    <t xml:space="preserve">Rentas contractuales</t>
  </si>
  <si>
    <t xml:space="preserve">Arrendamientos</t>
  </si>
  <si>
    <t xml:space="preserve">Ottras rentas contractuales</t>
  </si>
  <si>
    <t xml:space="preserve">Otros ingresos no tributarios</t>
  </si>
  <si>
    <t xml:space="preserve">Transferencias</t>
  </si>
  <si>
    <t xml:space="preserve">Administración central</t>
  </si>
  <si>
    <t xml:space="preserve">Participación ingresos corrientes del distrito</t>
  </si>
  <si>
    <t xml:space="preserve">Vigencia</t>
  </si>
  <si>
    <t xml:space="preserve">Vigencia Anterior</t>
  </si>
  <si>
    <t xml:space="preserve">Recursos de capital</t>
  </si>
  <si>
    <t xml:space="preserve">Recursos del balance</t>
  </si>
  <si>
    <t xml:space="preserve">Venta de Activos Fijos</t>
  </si>
  <si>
    <t xml:space="preserve">Rendimientos por operaciones financieras</t>
  </si>
  <si>
    <t xml:space="preserve">Rendimientos Provenientes de Recursos de Libre Destinación</t>
  </si>
  <si>
    <t xml:space="preserve">Donaciones</t>
  </si>
  <si>
    <t xml:space="preserve">Excedentes financieros</t>
  </si>
  <si>
    <t xml:space="preserve">Otros recursos de capital</t>
  </si>
  <si>
    <t xml:space="preserve">Fondo de Desarrollo Local de Chapinero</t>
  </si>
  <si>
    <t xml:space="preserve">Fondo de Desarrollo Local de Santa Fe</t>
  </si>
  <si>
    <t xml:space="preserve">Fondo de Desarrollo Local de San Cristóbal</t>
  </si>
  <si>
    <t xml:space="preserve">Fondo de Desarrollo Local de Usme</t>
  </si>
  <si>
    <t xml:space="preserve">Fondo de Desarrollo Local de Tunjuelito</t>
  </si>
  <si>
    <t xml:space="preserve">Fondo de Desarrollo Local de Bosa</t>
  </si>
  <si>
    <t xml:space="preserve">a 31de diciembre de 2013</t>
  </si>
  <si>
    <t xml:space="preserve">Fondo de Desarrollo Local de Kennedy</t>
  </si>
  <si>
    <t xml:space="preserve">Fondo de Desarrollo Local de Fontibón</t>
  </si>
  <si>
    <t xml:space="preserve">Fondo de Desarrollo Local de Engativá</t>
  </si>
  <si>
    <t xml:space="preserve">Fondo de Desarrollo Local de Suba</t>
  </si>
  <si>
    <t xml:space="preserve">Fondo de Desarrollo Local de Barrios Unidos</t>
  </si>
  <si>
    <t xml:space="preserve">Fondo de Desarrollo Local de Teusaquillo</t>
  </si>
  <si>
    <t xml:space="preserve">Fondo de Desarrollo Local de Los Ma´rtires</t>
  </si>
  <si>
    <t xml:space="preserve">Fondo de Desarrollo Local de Antonio Nariño</t>
  </si>
  <si>
    <t xml:space="preserve">Fondo de Desarrollo Local de Puente Aranda</t>
  </si>
  <si>
    <t xml:space="preserve">a 30 de septiembre de 2013</t>
  </si>
  <si>
    <t xml:space="preserve">cifras  pasadas en digitos</t>
  </si>
  <si>
    <t xml:space="preserve">Fondo de Desarrollo Local de La Candelaría</t>
  </si>
  <si>
    <t xml:space="preserve">Fondo de Desarrollo Local de Rafael Uribe</t>
  </si>
  <si>
    <t xml:space="preserve">Fondo de Desarrollo Local de Ciudad Bolivar</t>
  </si>
  <si>
    <t xml:space="preserve">Fondo de Desarrollo Local de Samapaz</t>
  </si>
  <si>
    <t xml:space="preserve">Fondos de Desarrollo Local </t>
  </si>
  <si>
    <t xml:space="preserve">Fondos de Desarrollo Local -FDL-</t>
  </si>
  <si>
    <t xml:space="preserve">Presupuesto y ejecución acumulada y agregada de ingresos</t>
  </si>
  <si>
    <t xml:space="preserve">Subdirección de Análisis económico, </t>
  </si>
  <si>
    <t xml:space="preserve">Fondo de Desarrollo Local</t>
  </si>
  <si>
    <t xml:space="preserve">gastos</t>
  </si>
  <si>
    <t xml:space="preserve">Ejecución</t>
  </si>
  <si>
    <t xml:space="preserve">% ejec.</t>
  </si>
  <si>
    <t xml:space="preserve">Recaudo</t>
  </si>
  <si>
    <t xml:space="preserve">ppto</t>
  </si>
  <si>
    <t xml:space="preserve">n -s </t>
  </si>
  <si>
    <t xml:space="preserve">o - t</t>
  </si>
  <si>
    <t xml:space="preserve">Usaquén</t>
  </si>
  <si>
    <t xml:space="preserve">Chapinero</t>
  </si>
  <si>
    <t xml:space="preserve">Santa Fé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ivar</t>
  </si>
  <si>
    <t xml:space="preserve">Sumapaz</t>
  </si>
  <si>
    <t xml:space="preserve">Total FDL</t>
  </si>
  <si>
    <t xml:space="preserve">Fuente: Formato CB-101 de ingresos de SIVICOF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 ;_ * \-#,##0.00_ ;_ * \-??_ ;_ @_ "/>
    <numFmt numFmtId="166" formatCode="0.00"/>
    <numFmt numFmtId="167" formatCode="0"/>
    <numFmt numFmtId="168" formatCode="#,##0"/>
    <numFmt numFmtId="169" formatCode="#,##0.0"/>
    <numFmt numFmtId="170" formatCode="_ * #,##0_ ;_ * \-#,##0_ ;_ * \-??_ ;_ @_ "/>
    <numFmt numFmtId="171" formatCode="#,##0.000"/>
  </numFmts>
  <fonts count="35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4"/>
      <color rgb="FFFF000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sz val="11"/>
      <name val="Arial"/>
      <family val="0"/>
    </font>
    <font>
      <b val="true"/>
      <sz val="10"/>
      <name val="Arial"/>
      <family val="0"/>
    </font>
    <font>
      <b val="true"/>
      <sz val="11"/>
      <name val="Arial"/>
      <family val="0"/>
    </font>
    <font>
      <b val="true"/>
      <sz val="12"/>
      <color rgb="FFFF0000"/>
      <name val="Arial"/>
      <family val="2"/>
    </font>
    <font>
      <sz val="8"/>
      <name val="Arial"/>
      <family val="2"/>
    </font>
    <font>
      <sz val="11"/>
      <color rgb="FFFF0000"/>
      <name val="Arial"/>
      <family val="0"/>
    </font>
    <font>
      <b val="true"/>
      <sz val="11"/>
      <color rgb="FFFF0000"/>
      <name val="Arial"/>
      <family val="0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justify" vertical="center" textRotation="45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7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9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">
    <dxf>
      <font>
        <name val="Arial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externalLink" Target="externalLinks/externalLink1.xml"/><Relationship Id="rId25" Type="http://schemas.openxmlformats.org/officeDocument/2006/relationships/externalLink" Target="externalLinks/externalLink2.xml"/><Relationship Id="rId26" Type="http://schemas.openxmlformats.org/officeDocument/2006/relationships/externalLink" Target="externalLinks/externalLink3.xml"/><Relationship Id="rId2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Configuraci&#243;n%20local/Archivos%20temporales%20de%20Internet/OLK7B0/FDLgas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gonzalez.CONTRALORIA/Configuraci&#243;n%20local/Archivos%20temporales%20de%20Internet/OLK7B0/fdl01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fdlg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  <sheetName val="res fdl"/>
      <sheetName val="res ctas"/>
      <sheetName val="Resumen"/>
    </sheetNames>
    <sheetDataSet>
      <sheetData sheetId="0"/>
      <sheetData sheetId="1"/>
      <sheetData sheetId="2">
        <row r="7">
          <cell r="E7">
            <v>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601"/>
      <sheetName val="602"/>
      <sheetName val="603"/>
      <sheetName val="604"/>
      <sheetName val="605"/>
      <sheetName val="606"/>
      <sheetName val="607"/>
      <sheetName val="608"/>
      <sheetName val="609"/>
      <sheetName val="610"/>
      <sheetName val="611"/>
      <sheetName val="612"/>
      <sheetName val="613"/>
      <sheetName val="614"/>
      <sheetName val="615"/>
      <sheetName val="616"/>
      <sheetName val="617"/>
      <sheetName val="618"/>
      <sheetName val="619"/>
      <sheetName val="62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Hoja4"/>
      <sheetName val="Hoja22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7">
          <cell r="BX7">
            <v>58758329</v>
          </cell>
          <cell r="BY7">
            <v>46132957.049</v>
          </cell>
        </row>
        <row r="8">
          <cell r="BX8">
            <v>27241495</v>
          </cell>
          <cell r="BY8">
            <v>20064073.803</v>
          </cell>
        </row>
        <row r="9">
          <cell r="BX9">
            <v>34074788</v>
          </cell>
          <cell r="BY9">
            <v>33114522.244</v>
          </cell>
        </row>
        <row r="10">
          <cell r="BX10">
            <v>79854228</v>
          </cell>
          <cell r="BY10">
            <v>64940435.804</v>
          </cell>
        </row>
        <row r="11">
          <cell r="BX11">
            <v>77187329</v>
          </cell>
          <cell r="BY11">
            <v>70929030.316</v>
          </cell>
        </row>
        <row r="12">
          <cell r="BX12">
            <v>44629671</v>
          </cell>
          <cell r="BY12">
            <v>31812541.917</v>
          </cell>
        </row>
        <row r="13">
          <cell r="BX13">
            <v>96010597</v>
          </cell>
          <cell r="BY13">
            <v>80557295.165</v>
          </cell>
        </row>
        <row r="14">
          <cell r="BX14">
            <v>105936991.548</v>
          </cell>
          <cell r="BY14">
            <v>81798284.6</v>
          </cell>
        </row>
        <row r="15">
          <cell r="BX15">
            <v>36531225</v>
          </cell>
          <cell r="BY15">
            <v>32867199.876</v>
          </cell>
        </row>
        <row r="16">
          <cell r="BX16">
            <v>70603514</v>
          </cell>
          <cell r="BY16">
            <v>61670746.735</v>
          </cell>
        </row>
        <row r="17">
          <cell r="BX17">
            <v>68966582</v>
          </cell>
          <cell r="BY17">
            <v>68323135.17</v>
          </cell>
        </row>
        <row r="18">
          <cell r="BX18">
            <v>28404652</v>
          </cell>
          <cell r="BY18">
            <v>26770734.143</v>
          </cell>
        </row>
        <row r="19">
          <cell r="BX19">
            <v>29875287</v>
          </cell>
          <cell r="BY19">
            <v>19624974.402</v>
          </cell>
        </row>
        <row r="20">
          <cell r="BX20">
            <v>30913656</v>
          </cell>
          <cell r="BY20">
            <v>24328035.421</v>
          </cell>
        </row>
        <row r="21">
          <cell r="BX21">
            <v>31046314</v>
          </cell>
          <cell r="BY21">
            <v>22197730.519</v>
          </cell>
        </row>
        <row r="22">
          <cell r="BX22">
            <v>35985903</v>
          </cell>
          <cell r="BY22">
            <v>31049180.731</v>
          </cell>
        </row>
        <row r="23">
          <cell r="BX23">
            <v>23826869</v>
          </cell>
          <cell r="BY23">
            <v>20862660.831</v>
          </cell>
        </row>
        <row r="24">
          <cell r="BX24">
            <v>89638635</v>
          </cell>
          <cell r="BY24">
            <v>80590162.466</v>
          </cell>
        </row>
        <row r="25">
          <cell r="BX25">
            <v>122927017</v>
          </cell>
          <cell r="BY25">
            <v>117599842.253</v>
          </cell>
        </row>
        <row r="26">
          <cell r="BX26">
            <v>36269287</v>
          </cell>
          <cell r="BY26">
            <v>34838096.515</v>
          </cell>
        </row>
      </sheetData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3.77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true" hidden="false" outlineLevel="0" max="10" min="10" style="2" width="22.11"/>
    <col collapsed="false" customWidth="false" hidden="false" outlineLevel="0" max="11" min="11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58758329</v>
      </c>
      <c r="D7" s="19" t="n">
        <f aca="false">SUM(D8:D9)</f>
        <v>-12625372.251</v>
      </c>
      <c r="E7" s="20" t="n">
        <f aca="false">SUM(C7+D7)</f>
        <v>46132956.749</v>
      </c>
      <c r="F7" s="21" t="n">
        <f aca="false">IF(OR(E7=0,E$7=0),0,E7/E$7)*100</f>
        <v>100</v>
      </c>
      <c r="G7" s="19" t="n">
        <f aca="false">SUM(G8:G9)</f>
        <v>46130708.995</v>
      </c>
      <c r="H7" s="22" t="n">
        <f aca="false">IF(OR(G7=0,E7=0),0,G7/E7)*100</f>
        <v>99.9951276610944</v>
      </c>
      <c r="I7" s="23" t="n">
        <f aca="false">SUM(E7-G7)</f>
        <v>2247.75399999321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35727114</v>
      </c>
      <c r="D8" s="27" t="n">
        <v>-12625372.251</v>
      </c>
      <c r="E8" s="28" t="n">
        <f aca="false">SUM(C8+D8)</f>
        <v>23101741.749</v>
      </c>
      <c r="F8" s="29" t="n">
        <f aca="false">IF(OR(E8=0,E$7=0),0,E8/E$7)*100</f>
        <v>50.0764385744704</v>
      </c>
      <c r="G8" s="30" t="n">
        <v>23101741.749</v>
      </c>
      <c r="H8" s="31" t="n">
        <f aca="false">IF(OR(G8=0,E8=0),0,G8/E8)*100</f>
        <v>100</v>
      </c>
      <c r="I8" s="32" t="n">
        <f aca="false">SUM(E8-G8)</f>
        <v>0</v>
      </c>
      <c r="J8" s="33"/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23031215</v>
      </c>
      <c r="D9" s="34" t="n">
        <f aca="false">SUM(D10+D17+D22)</f>
        <v>0</v>
      </c>
      <c r="E9" s="28" t="n">
        <f aca="false">SUM(C9+D9)</f>
        <v>23031215</v>
      </c>
      <c r="F9" s="29" t="n">
        <f aca="false">IF(OR(E9=0,E$7=0),0,E9/E$7)*100</f>
        <v>49.9235614255296</v>
      </c>
      <c r="G9" s="35" t="n">
        <f aca="false">SUM(G10+G17+G22)</f>
        <v>23028967.246</v>
      </c>
      <c r="H9" s="31" t="n">
        <f aca="false">IF(OR(G9=0,E9=0),0,G9/E9)*100</f>
        <v>99.9902404019936</v>
      </c>
      <c r="I9" s="32" t="n">
        <f aca="false">SUM(E9-G9)</f>
        <v>2247.75400000066</v>
      </c>
      <c r="J9" s="33"/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20000</v>
      </c>
      <c r="D10" s="37" t="n">
        <f aca="false">SUM(D11)</f>
        <v>0</v>
      </c>
      <c r="E10" s="20" t="n">
        <f aca="false">SUM(C10+D10)</f>
        <v>120000</v>
      </c>
      <c r="F10" s="21" t="n">
        <f aca="false">IF(OR(E10=0,E$7=0),0,E10/E$7)*100</f>
        <v>0.260117730265796</v>
      </c>
      <c r="G10" s="38" t="n">
        <f aca="false">SUM(G11)</f>
        <v>99448.833</v>
      </c>
      <c r="H10" s="22" t="n">
        <f aca="false">IF(OR(G10=0,E10=0),0,G10/E10)*100</f>
        <v>82.8740275</v>
      </c>
      <c r="I10" s="23" t="n">
        <f aca="false">SUM(E10-G10)</f>
        <v>20551.167</v>
      </c>
      <c r="J10" s="33"/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20000</v>
      </c>
      <c r="D11" s="34" t="n">
        <f aca="false">SUM(D12+D13+D16)</f>
        <v>0</v>
      </c>
      <c r="E11" s="28" t="n">
        <f aca="false">SUM(C11+D11)</f>
        <v>120000</v>
      </c>
      <c r="F11" s="29" t="n">
        <f aca="false">IF(OR(E11=0,E$7=0),0,E11/E$7)*100</f>
        <v>0.260117730265796</v>
      </c>
      <c r="G11" s="35" t="n">
        <f aca="false">SUM(G12+G13+G16)</f>
        <v>99448.833</v>
      </c>
      <c r="H11" s="31" t="n">
        <f aca="false">IF(OR(G11=0,E11=0),0,G11/E11)*100</f>
        <v>82.8740275</v>
      </c>
      <c r="I11" s="32" t="n">
        <f aca="false">SUM(E11-G11)</f>
        <v>20551.167</v>
      </c>
      <c r="J11" s="33"/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98000</v>
      </c>
      <c r="D12" s="39"/>
      <c r="E12" s="28" t="n">
        <f aca="false">SUM(C12+D12)</f>
        <v>98000</v>
      </c>
      <c r="F12" s="29" t="n">
        <f aca="false">IF(OR(E12=0,E$7=0),0,E12/E$7)*100</f>
        <v>0.212429479717066</v>
      </c>
      <c r="G12" s="30" t="n">
        <v>97834.405</v>
      </c>
      <c r="H12" s="31" t="n">
        <f aca="false">IF(OR(G12=0,E12=0),0,G12/E12)*100</f>
        <v>99.8310255102041</v>
      </c>
      <c r="I12" s="32" t="n">
        <f aca="false">SUM(E12-G12)</f>
        <v>165.595000000001</v>
      </c>
      <c r="J12" s="33"/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10000</v>
      </c>
      <c r="D13" s="34" t="n">
        <f aca="false">SUM(D14:D15)</f>
        <v>0</v>
      </c>
      <c r="E13" s="28" t="n">
        <f aca="false">SUM(C13+D13)</f>
        <v>10000</v>
      </c>
      <c r="F13" s="29" t="n">
        <f aca="false">IF(OR(E13=0,E$7=0),0,E13/E$7)*100</f>
        <v>0.0216764775221496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10000</v>
      </c>
      <c r="J13" s="33"/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v>10000</v>
      </c>
      <c r="D14" s="39"/>
      <c r="E14" s="28" t="n">
        <f aca="false">SUM(C14+D14)</f>
        <v>10000</v>
      </c>
      <c r="F14" s="29" t="n">
        <f aca="false">IF(OR(E14=0,E$7=0),0,E14/E$7)*100</f>
        <v>0.0216764775221496</v>
      </c>
      <c r="G14" s="30"/>
      <c r="H14" s="31" t="n">
        <f aca="false">IF(OR(G14=0,E14=0),0,G14/E14)*100</f>
        <v>0</v>
      </c>
      <c r="I14" s="32" t="n">
        <f aca="false">SUM(E14-G14)</f>
        <v>10000</v>
      </c>
      <c r="J14" s="33"/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  <c r="J15" s="33"/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2000</v>
      </c>
      <c r="D16" s="39"/>
      <c r="E16" s="28" t="n">
        <f aca="false">SUM(C16+D16)</f>
        <v>12000</v>
      </c>
      <c r="F16" s="29" t="n">
        <f aca="false">IF(OR(E16=0,E$7=0),0,E16/E$7)*100</f>
        <v>0.0260117730265796</v>
      </c>
      <c r="G16" s="30" t="n">
        <v>1614.428</v>
      </c>
      <c r="H16" s="31" t="n">
        <f aca="false">IF(OR(G16=0,E16=0),0,G16/E16)*100</f>
        <v>13.4535666666667</v>
      </c>
      <c r="I16" s="32" t="n">
        <f aca="false">SUM(E16-G16)</f>
        <v>10385.572</v>
      </c>
      <c r="J16" s="33"/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22907215</v>
      </c>
      <c r="D17" s="37" t="n">
        <f aca="false">SUM(D18)</f>
        <v>0</v>
      </c>
      <c r="E17" s="20" t="n">
        <f aca="false">SUM(C17+D17)</f>
        <v>22907215</v>
      </c>
      <c r="F17" s="21" t="n">
        <f aca="false">IF(OR(E17=0,E$7=0),0,E17/E$7)*100</f>
        <v>49.6547731042549</v>
      </c>
      <c r="G17" s="38" t="n">
        <f aca="false">SUM(G18)</f>
        <v>22907215</v>
      </c>
      <c r="H17" s="22" t="n">
        <f aca="false">IF(OR(G17=0,E17=0),0,G17/E17)*100</f>
        <v>100</v>
      </c>
      <c r="I17" s="23" t="n">
        <f aca="false">SUM(E17-G17)</f>
        <v>0</v>
      </c>
      <c r="J17" s="33"/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22907215</v>
      </c>
      <c r="D18" s="34" t="n">
        <f aca="false">SUM(D19)</f>
        <v>0</v>
      </c>
      <c r="E18" s="28" t="n">
        <f aca="false">SUM(C18+D18)</f>
        <v>22907215</v>
      </c>
      <c r="F18" s="29" t="n">
        <f aca="false">IF(OR(E18=0,E$7=0),0,E18/E$7)*100</f>
        <v>49.6547731042549</v>
      </c>
      <c r="G18" s="35" t="n">
        <f aca="false">SUM(G19)</f>
        <v>22907215</v>
      </c>
      <c r="H18" s="31" t="n">
        <f aca="false">IF(OR(G18=0,E18=0),0,G18/E18)*100</f>
        <v>100</v>
      </c>
      <c r="I18" s="32" t="n">
        <f aca="false">SUM(E18-G18)</f>
        <v>0</v>
      </c>
      <c r="J18" s="33"/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22907215</v>
      </c>
      <c r="D19" s="34" t="n">
        <f aca="false">SUM(D20:D21)</f>
        <v>0</v>
      </c>
      <c r="E19" s="28" t="n">
        <f aca="false">SUM(C19+D19)</f>
        <v>22907215</v>
      </c>
      <c r="F19" s="29" t="n">
        <f aca="false">IF(OR(E19=0,E$7=0),0,E19/E$7)*100</f>
        <v>49.6547731042549</v>
      </c>
      <c r="G19" s="35" t="n">
        <f aca="false">SUM(G20:G21)</f>
        <v>22907215</v>
      </c>
      <c r="H19" s="31" t="n">
        <f aca="false">IF(OR(G19=0,E19=0),0,G19/E19)*100</f>
        <v>100</v>
      </c>
      <c r="I19" s="32" t="n">
        <f aca="false">SUM(E19-G19)</f>
        <v>0</v>
      </c>
      <c r="J19" s="33"/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22907215</v>
      </c>
      <c r="D20" s="39" t="n">
        <v>0</v>
      </c>
      <c r="E20" s="28" t="n">
        <f aca="false">SUM(C20+D20)</f>
        <v>22907215</v>
      </c>
      <c r="F20" s="29" t="n">
        <f aca="false">IF(OR(E20=0,E$7=0),0,E20/E$7)*100</f>
        <v>49.6547731042549</v>
      </c>
      <c r="G20" s="30" t="n">
        <v>22907215</v>
      </c>
      <c r="H20" s="31" t="n">
        <f aca="false">IF(OR(G20=0,E20=0),0,G20/E20)*100</f>
        <v>100</v>
      </c>
      <c r="I20" s="32" t="n">
        <f aca="false">SUM(E20-G20)</f>
        <v>0</v>
      </c>
      <c r="J20" s="33"/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0"/>
      <c r="H21" s="31" t="n">
        <f aca="false">IF(OR(G21=0,E21=0),0,G21/E21)*100</f>
        <v>0</v>
      </c>
      <c r="I21" s="32" t="n">
        <f aca="false">SUM(E21-G21)</f>
        <v>0</v>
      </c>
      <c r="J21" s="33"/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4000</v>
      </c>
      <c r="D22" s="37" t="n">
        <f aca="false">SUM(D23+D25+D27+D28+D29)</f>
        <v>0</v>
      </c>
      <c r="E22" s="20" t="n">
        <f aca="false">SUM(C22+D22)</f>
        <v>4000</v>
      </c>
      <c r="F22" s="21" t="n">
        <f aca="false">IF(OR(E22=0,E$7=0),0,E22/E$7)*100</f>
        <v>0.00867059100885986</v>
      </c>
      <c r="G22" s="38" t="n">
        <f aca="false">SUM(G23+G25+G27+G28+G29)</f>
        <v>22303.413</v>
      </c>
      <c r="H22" s="22" t="n">
        <f aca="false">IF(OR(G22=0,E22=0),0,G22/E22)*100</f>
        <v>557.585325</v>
      </c>
      <c r="I22" s="23" t="n">
        <f aca="false">SUM(E22-G22)</f>
        <v>-18303.413</v>
      </c>
      <c r="J22" s="33"/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  <c r="J23" s="33"/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  <c r="J24" s="33"/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8929.742</v>
      </c>
      <c r="H25" s="31" t="n">
        <f aca="false">IF(OR(G25=0,E25=0),0,G25/E25)*100</f>
        <v>0</v>
      </c>
      <c r="I25" s="32" t="n">
        <f aca="false">SUM(E25-G25)</f>
        <v>-8929.742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9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8929.742</v>
      </c>
      <c r="H26" s="31" t="n">
        <f aca="false">IF(OR(G26=0,E26=0),0,G26/E26)*100</f>
        <v>0</v>
      </c>
      <c r="I26" s="32" t="n">
        <f aca="false">SUM(E26-G26)</f>
        <v>-8929.742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4000</v>
      </c>
      <c r="D29" s="34" t="n">
        <f aca="false">SUM(D30)</f>
        <v>0</v>
      </c>
      <c r="E29" s="28" t="n">
        <f aca="false">SUM(C29+D29)</f>
        <v>4000</v>
      </c>
      <c r="F29" s="29" t="n">
        <f aca="false">IF(OR(E29=0,E$7=0),0,E29/E$7)*100</f>
        <v>0.00867059100885986</v>
      </c>
      <c r="G29" s="35" t="n">
        <f aca="false">SUM(G30)</f>
        <v>13373.671</v>
      </c>
      <c r="H29" s="31" t="n">
        <f aca="false">IF(OR(G29=0,E29=0),0,G29/E29)*100</f>
        <v>334.341775</v>
      </c>
      <c r="I29" s="32" t="n">
        <f aca="false">SUM(E29-G29)</f>
        <v>-9373.671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4000</v>
      </c>
      <c r="D30" s="39"/>
      <c r="E30" s="28" t="n">
        <f aca="false">SUM(C30+D30)</f>
        <v>4000</v>
      </c>
      <c r="F30" s="40" t="n">
        <f aca="false">IF(OR(E30=0,E$7=0),0,E30/E$7)*100</f>
        <v>0.00867059100885986</v>
      </c>
      <c r="G30" s="30" t="n">
        <v>13373.671</v>
      </c>
      <c r="H30" s="31" t="n">
        <f aca="false">IF(OR(G30=0,E30=0),0,G30/E30)*100</f>
        <v>334.341775</v>
      </c>
      <c r="I30" s="32" t="n">
        <f aca="false">SUM(E30-G30)</f>
        <v>-9373.671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58758329</v>
      </c>
      <c r="D31" s="44" t="n">
        <f aca="false">SUM(D8:D9)</f>
        <v>-12625372.251</v>
      </c>
      <c r="E31" s="45" t="n">
        <f aca="false">SUM(C31+D31)</f>
        <v>46132956.749</v>
      </c>
      <c r="F31" s="46" t="n">
        <f aca="false">IF(OR(E31=0,E$7=0),0,E31/E$7)*100</f>
        <v>100</v>
      </c>
      <c r="G31" s="47" t="n">
        <f aca="false">SUM(G8:G9)</f>
        <v>46130708.995</v>
      </c>
      <c r="H31" s="46" t="n">
        <f aca="false">IF(OR(G31=0,E31=0),0,G31/E31)*100</f>
        <v>99.9951276610944</v>
      </c>
      <c r="I31" s="48" t="n">
        <f aca="false">SUM(E31-G31)</f>
        <v>2247.75399999321</v>
      </c>
    </row>
    <row r="34" customFormat="false" ht="15" hidden="false" customHeight="false" outlineLevel="0" collapsed="false">
      <c r="B34" s="49"/>
      <c r="C34" s="50"/>
    </row>
    <row r="35" customFormat="false" ht="15" hidden="false" customHeight="false" outlineLevel="0" collapsed="false">
      <c r="C35" s="51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conditionalFormatting sqref="E7">
    <cfRule type="cellIs" priority="2" operator="equal" aboveAverage="0" equalAverage="0" bottom="0" percent="0" rank="0" text="" dxfId="0">
      <formula>NA(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1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70603514</v>
      </c>
      <c r="D7" s="19" t="n">
        <f aca="false">SUM(D8:D9)</f>
        <v>-8932767.265</v>
      </c>
      <c r="E7" s="20" t="n">
        <f aca="false">SUM(C7+D7)</f>
        <v>61670746.735</v>
      </c>
      <c r="F7" s="21" t="n">
        <f aca="false">IF(OR(E7=0,E$7=0),0,E7/E$7)*100</f>
        <v>100</v>
      </c>
      <c r="G7" s="19" t="n">
        <f aca="false">SUM(G8:G9)</f>
        <v>61687307.882</v>
      </c>
      <c r="H7" s="22" t="n">
        <f aca="false">IF(OR(G7=0,E7=0),0,G7/E7)*100</f>
        <v>100.026854137297</v>
      </c>
      <c r="I7" s="23" t="n">
        <f aca="false">SUM(E7-G7)</f>
        <v>-16561.147000007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34828726</v>
      </c>
      <c r="D8" s="39" t="n">
        <v>-8932767.265</v>
      </c>
      <c r="E8" s="28" t="n">
        <f aca="false">SUM(C8+D8)</f>
        <v>25895958.735</v>
      </c>
      <c r="F8" s="29" t="n">
        <f aca="false">IF(OR(E8=0,E$7=0),0,E8/E$7)*100</f>
        <v>41.9906683573579</v>
      </c>
      <c r="G8" s="30" t="n">
        <v>25895958.736</v>
      </c>
      <c r="H8" s="31" t="n">
        <f aca="false">IF(OR(G8=0,E8=0),0,G8/E8)*100</f>
        <v>100.000000003862</v>
      </c>
      <c r="I8" s="32" t="n">
        <f aca="false">SUM(E8-G8)</f>
        <v>-0.00100000202655792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35774788</v>
      </c>
      <c r="D9" s="34" t="n">
        <f aca="false">SUM(D10+D17+D22)</f>
        <v>0</v>
      </c>
      <c r="E9" s="28" t="n">
        <f aca="false">SUM(C9+D9)</f>
        <v>35774788</v>
      </c>
      <c r="F9" s="29" t="n">
        <f aca="false">IF(OR(E9=0,E$7=0),0,E9/E$7)*100</f>
        <v>58.0093316426421</v>
      </c>
      <c r="G9" s="35" t="n">
        <f aca="false">SUM(G10+G17+G22)</f>
        <v>35791349.146</v>
      </c>
      <c r="H9" s="31" t="n">
        <f aca="false">IF(OR(G9=0,E9=0),0,G9/E9)*100</f>
        <v>100.046292785858</v>
      </c>
      <c r="I9" s="32" t="n">
        <f aca="false">SUM(E9-G9)</f>
        <v>-16561.1460000053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88763</v>
      </c>
      <c r="D10" s="37" t="n">
        <f aca="false">SUM(D11)</f>
        <v>0</v>
      </c>
      <c r="E10" s="20" t="n">
        <f aca="false">SUM(C10+D10)</f>
        <v>188763</v>
      </c>
      <c r="F10" s="21" t="n">
        <f aca="false">IF(OR(E10=0,E$7=0),0,E10/E$7)*100</f>
        <v>0.306081910781974</v>
      </c>
      <c r="G10" s="38" t="n">
        <f aca="false">SUM(G11)</f>
        <v>187125.667</v>
      </c>
      <c r="H10" s="22" t="n">
        <f aca="false">IF(OR(G10=0,E10=0),0,G10/E10)*100</f>
        <v>99.1325985495039</v>
      </c>
      <c r="I10" s="23" t="n">
        <f aca="false">SUM(E10-G10)</f>
        <v>1637.33300000001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88763</v>
      </c>
      <c r="D11" s="34" t="n">
        <f aca="false">SUM(D12+D13+D16)</f>
        <v>0</v>
      </c>
      <c r="E11" s="28" t="n">
        <f aca="false">SUM(C11+D11)</f>
        <v>188763</v>
      </c>
      <c r="F11" s="29" t="n">
        <f aca="false">IF(OR(E11=0,E$7=0),0,E11/E$7)*100</f>
        <v>0.306081910781974</v>
      </c>
      <c r="G11" s="35" t="n">
        <f aca="false">SUM(G12+G13+G16)</f>
        <v>187125.667</v>
      </c>
      <c r="H11" s="31" t="n">
        <f aca="false">IF(OR(G11=0,E11=0),0,G11/E11)*100</f>
        <v>99.1325985495039</v>
      </c>
      <c r="I11" s="32" t="n">
        <f aca="false">SUM(E11-G11)</f>
        <v>1637.33300000001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39279</v>
      </c>
      <c r="D12" s="34" t="n">
        <v>0</v>
      </c>
      <c r="E12" s="28" t="n">
        <f aca="false">SUM(C12+D12)</f>
        <v>139279</v>
      </c>
      <c r="F12" s="29" t="n">
        <f aca="false">IF(OR(E12=0,E$7=0),0,E12/E$7)*100</f>
        <v>0.225842895333315</v>
      </c>
      <c r="G12" s="30" t="n">
        <v>93865.303</v>
      </c>
      <c r="H12" s="31" t="n">
        <f aca="false">IF(OR(G12=0,E12=0),0,G12/E12)*100</f>
        <v>67.3937226717596</v>
      </c>
      <c r="I12" s="32" t="n">
        <f aca="false">SUM(E12-G12)</f>
        <v>45413.697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48084</v>
      </c>
      <c r="D13" s="34" t="n">
        <f aca="false">SUM(D14:D15)</f>
        <v>0</v>
      </c>
      <c r="E13" s="28" t="n">
        <f aca="false">SUM(C13+D13)</f>
        <v>48084</v>
      </c>
      <c r="F13" s="29" t="n">
        <f aca="false">IF(OR(E13=0,E$7=0),0,E13/E$7)*100</f>
        <v>0.0779688953769566</v>
      </c>
      <c r="G13" s="35" t="n">
        <f aca="false">SUM(G14:G15)</f>
        <v>54642.537</v>
      </c>
      <c r="H13" s="31" t="n">
        <f aca="false">IF(OR(G13=0,E13=0),0,G13/E13)*100</f>
        <v>113.639749188919</v>
      </c>
      <c r="I13" s="32" t="n">
        <f aca="false">SUM(E13-G13)</f>
        <v>-6558.537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v>48084</v>
      </c>
      <c r="D14" s="34" t="n">
        <v>0</v>
      </c>
      <c r="E14" s="28" t="n">
        <f aca="false">SUM(C14+D14)</f>
        <v>48084</v>
      </c>
      <c r="F14" s="29" t="n">
        <f aca="false">IF(OR(E14=0,E$7=0),0,E14/E$7)*100</f>
        <v>0.0779688953769566</v>
      </c>
      <c r="G14" s="30" t="n">
        <v>54642.537</v>
      </c>
      <c r="H14" s="31" t="n">
        <f aca="false">IF(OR(G14=0,E14=0),0,G14/E14)*100</f>
        <v>113.639749188919</v>
      </c>
      <c r="I14" s="32" t="n">
        <f aca="false">SUM(E14-G14)</f>
        <v>-6558.537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400</v>
      </c>
      <c r="D16" s="34" t="n">
        <v>0</v>
      </c>
      <c r="E16" s="28" t="n">
        <f aca="false">SUM(C16+D16)</f>
        <v>1400</v>
      </c>
      <c r="F16" s="29" t="n">
        <f aca="false">IF(OR(E16=0,E$7=0),0,E16/E$7)*100</f>
        <v>0.00227012007170242</v>
      </c>
      <c r="G16" s="30" t="n">
        <v>38617.827</v>
      </c>
      <c r="H16" s="31" t="n">
        <f aca="false">IF(OR(G16=0,E16=0),0,G16/E16)*100</f>
        <v>2758.41621428571</v>
      </c>
      <c r="I16" s="32" t="n">
        <f aca="false">SUM(E16-G16)</f>
        <v>-37217.827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35586025</v>
      </c>
      <c r="D17" s="37" t="n">
        <f aca="false">SUM(D18)</f>
        <v>0</v>
      </c>
      <c r="E17" s="20" t="n">
        <f aca="false">SUM(C17+D17)</f>
        <v>35586025</v>
      </c>
      <c r="F17" s="21" t="n">
        <f aca="false">IF(OR(E17=0,E$7=0),0,E17/E$7)*100</f>
        <v>57.7032497318601</v>
      </c>
      <c r="G17" s="38" t="n">
        <f aca="false">SUM(G18)</f>
        <v>35586025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35586025</v>
      </c>
      <c r="D18" s="34" t="n">
        <f aca="false">SUM(D19)</f>
        <v>0</v>
      </c>
      <c r="E18" s="28" t="n">
        <f aca="false">SUM(C18+D18)</f>
        <v>35586025</v>
      </c>
      <c r="F18" s="29" t="n">
        <f aca="false">IF(OR(E18=0,E$7=0),0,E18/E$7)*100</f>
        <v>57.7032497318601</v>
      </c>
      <c r="G18" s="35" t="n">
        <f aca="false">SUM(G19)</f>
        <v>35586025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35586025</v>
      </c>
      <c r="D19" s="34" t="n">
        <f aca="false">SUM(D20:D21)</f>
        <v>0</v>
      </c>
      <c r="E19" s="28" t="n">
        <f aca="false">SUM(C19+D19)</f>
        <v>35586025</v>
      </c>
      <c r="F19" s="29" t="n">
        <f aca="false">IF(OR(E19=0,E$7=0),0,E19/E$7)*100</f>
        <v>57.7032497318601</v>
      </c>
      <c r="G19" s="35" t="n">
        <f aca="false">SUM(G20:G21)</f>
        <v>35586025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35586025</v>
      </c>
      <c r="D20" s="34" t="n">
        <v>0</v>
      </c>
      <c r="E20" s="28" t="n">
        <f aca="false">SUM(C20+D20)</f>
        <v>35586025</v>
      </c>
      <c r="F20" s="29" t="n">
        <f aca="false">IF(OR(E20=0,E$7=0),0,E20/E$7)*100</f>
        <v>57.7032497318601</v>
      </c>
      <c r="G20" s="30" t="n">
        <v>35586025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38" t="n">
        <f aca="false">SUM(G23+G25+G27+G28+G29)</f>
        <v>18198.479</v>
      </c>
      <c r="H22" s="22" t="n">
        <f aca="false">IF(OR(G22=0,E22=0),0,G22/E22)*100</f>
        <v>0</v>
      </c>
      <c r="I22" s="23" t="n">
        <f aca="false">SUM(E22-G22)</f>
        <v>-18198.479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3508.278</v>
      </c>
      <c r="H25" s="31" t="n">
        <f aca="false">IF(OR(G25=0,E25=0),0,G25/E25)*100</f>
        <v>0</v>
      </c>
      <c r="I25" s="32" t="n">
        <f aca="false">SUM(E25-G25)</f>
        <v>-3508.278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4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3508.278</v>
      </c>
      <c r="H26" s="31" t="n">
        <f aca="false">IF(OR(G26=0,E26=0),0,G26/E26)*100</f>
        <v>0</v>
      </c>
      <c r="I26" s="32" t="n">
        <f aca="false">SUM(E26-G26)</f>
        <v>-3508.278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14690.201</v>
      </c>
      <c r="H29" s="31" t="n">
        <f aca="false">IF(OR(G29=0,E29=0),0,G29/E29)*100</f>
        <v>0</v>
      </c>
      <c r="I29" s="32" t="n">
        <f aca="false">SUM(E29-G29)</f>
        <v>-14690.201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0</v>
      </c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14690.201</v>
      </c>
      <c r="H30" s="31" t="n">
        <f aca="false">IF(OR(G30=0,E30=0),0,G30/E30)*100</f>
        <v>0</v>
      </c>
      <c r="I30" s="32" t="n">
        <f aca="false">SUM(E30-G30)</f>
        <v>-14690.201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70603514</v>
      </c>
      <c r="D31" s="44" t="n">
        <f aca="false">SUM(D8:D9)</f>
        <v>-8932767.265</v>
      </c>
      <c r="E31" s="45" t="n">
        <f aca="false">SUM(C31+D31)</f>
        <v>61670746.735</v>
      </c>
      <c r="F31" s="46" t="n">
        <f aca="false">IF(OR(E31=0,E$7=0),0,E31/E$7)*100</f>
        <v>100</v>
      </c>
      <c r="G31" s="47" t="n">
        <f aca="false">SUM(G8:G9)</f>
        <v>61687307.882</v>
      </c>
      <c r="H31" s="46" t="n">
        <f aca="false">IF(OR(G31=0,E31=0),0,G31/E31)*100</f>
        <v>100.026854137297</v>
      </c>
      <c r="I31" s="48" t="n">
        <f aca="false">SUM(E31-G31)</f>
        <v>-16561.147000007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34" activeCellId="0" sqref="B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2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68966582</v>
      </c>
      <c r="D7" s="19" t="n">
        <f aca="false">SUM(D8:D9)</f>
        <v>-643446.83</v>
      </c>
      <c r="E7" s="20" t="n">
        <f aca="false">SUM(C7+D7)</f>
        <v>68323135.17</v>
      </c>
      <c r="F7" s="21" t="n">
        <f aca="false">IF(OR(E7=0,E$7=0),0,E7/E$7)*100</f>
        <v>100</v>
      </c>
      <c r="G7" s="19" t="n">
        <f aca="false">SUM(G8:G9)</f>
        <v>68326854.705</v>
      </c>
      <c r="H7" s="22" t="n">
        <f aca="false">IF(OR(G7=0,E7=0),0,G7/E7)*100</f>
        <v>100.005444034427</v>
      </c>
      <c r="I7" s="23" t="n">
        <f aca="false">SUM(E7-G7)</f>
        <v>-3719.5350000113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27170000</v>
      </c>
      <c r="D8" s="39" t="n">
        <v>-643446.83</v>
      </c>
      <c r="E8" s="28" t="n">
        <f aca="false">SUM(C8+D8)</f>
        <v>26526553.17</v>
      </c>
      <c r="F8" s="29" t="n">
        <f aca="false">IF(OR(E8=0,E$7=0),0,E8/E$7)*100</f>
        <v>38.8251404213189</v>
      </c>
      <c r="G8" s="30" t="n">
        <v>26526553.17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41796582</v>
      </c>
      <c r="D9" s="34" t="n">
        <f aca="false">SUM(D10+D17+D22)</f>
        <v>0</v>
      </c>
      <c r="E9" s="28" t="n">
        <f aca="false">SUM(C9+D9)</f>
        <v>41796582</v>
      </c>
      <c r="F9" s="29" t="n">
        <f aca="false">IF(OR(E9=0,E$7=0),0,E9/E$7)*100</f>
        <v>61.1748595786811</v>
      </c>
      <c r="G9" s="35" t="n">
        <f aca="false">SUM(G10+G17+G22)</f>
        <v>41800301.535</v>
      </c>
      <c r="H9" s="31" t="n">
        <f aca="false">IF(OR(G9=0,E9=0),0,G9/E9)*100</f>
        <v>100.008899136776</v>
      </c>
      <c r="I9" s="32" t="n">
        <f aca="false">SUM(E9-G9)</f>
        <v>-3719.53500000387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23600</v>
      </c>
      <c r="D10" s="37" t="n">
        <f aca="false">SUM(D11)</f>
        <v>0</v>
      </c>
      <c r="E10" s="20" t="n">
        <f aca="false">SUM(C10+D10)</f>
        <v>123600</v>
      </c>
      <c r="F10" s="21" t="n">
        <f aca="false">IF(OR(E10=0,E$7=0),0,E10/E$7)*100</f>
        <v>0.180905047305662</v>
      </c>
      <c r="G10" s="38" t="n">
        <f aca="false">SUM(G11)</f>
        <v>175920.254</v>
      </c>
      <c r="H10" s="22" t="n">
        <f aca="false">IF(OR(G10=0,E10=0),0,G10/E10)*100</f>
        <v>142.330302588997</v>
      </c>
      <c r="I10" s="23" t="n">
        <f aca="false">SUM(E10-G10)</f>
        <v>-52320.25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23600</v>
      </c>
      <c r="D11" s="34" t="n">
        <f aca="false">SUM(D12+D13+D16)</f>
        <v>0</v>
      </c>
      <c r="E11" s="28" t="n">
        <f aca="false">SUM(C11+D11)</f>
        <v>123600</v>
      </c>
      <c r="F11" s="29" t="n">
        <f aca="false">IF(OR(E11=0,E$7=0),0,E11/E$7)*100</f>
        <v>0.180905047305662</v>
      </c>
      <c r="G11" s="35" t="n">
        <f aca="false">SUM(G12+G13+G16)</f>
        <v>175920.254</v>
      </c>
      <c r="H11" s="31" t="n">
        <f aca="false">IF(OR(G11=0,E11=0),0,G11/E11)*100</f>
        <v>142.330302588997</v>
      </c>
      <c r="I11" s="32" t="n">
        <f aca="false">SUM(E11-G11)</f>
        <v>-52320.25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10000</v>
      </c>
      <c r="D12" s="34" t="n">
        <v>0</v>
      </c>
      <c r="E12" s="28" t="n">
        <f aca="false">SUM(C12+D12)</f>
        <v>110000</v>
      </c>
      <c r="F12" s="29" t="n">
        <f aca="false">IF(OR(E12=0,E$7=0),0,E12/E$7)*100</f>
        <v>0.160999637569764</v>
      </c>
      <c r="G12" s="30" t="n">
        <v>174532.586</v>
      </c>
      <c r="H12" s="31" t="n">
        <f aca="false">IF(OR(G12=0,E12=0),0,G12/E12)*100</f>
        <v>158.665987272727</v>
      </c>
      <c r="I12" s="32" t="n">
        <f aca="false">SUM(E12-G12)</f>
        <v>-64532.586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3600</v>
      </c>
      <c r="D16" s="34" t="n">
        <v>0</v>
      </c>
      <c r="E16" s="28" t="n">
        <f aca="false">SUM(C16+D16)</f>
        <v>13600</v>
      </c>
      <c r="F16" s="29" t="n">
        <f aca="false">IF(OR(E16=0,E$7=0),0,E16/E$7)*100</f>
        <v>0.0199054097358981</v>
      </c>
      <c r="G16" s="30" t="n">
        <v>1387.668</v>
      </c>
      <c r="H16" s="31" t="n">
        <f aca="false">IF(OR(G16=0,E16=0),0,G16/E16)*100</f>
        <v>10.2034411764706</v>
      </c>
      <c r="I16" s="32" t="n">
        <f aca="false">SUM(E16-G16)</f>
        <v>12212.332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41572982</v>
      </c>
      <c r="D17" s="37" t="n">
        <f aca="false">SUM(D18)</f>
        <v>0</v>
      </c>
      <c r="E17" s="20" t="n">
        <f aca="false">SUM(C17+D17)</f>
        <v>41572982</v>
      </c>
      <c r="F17" s="21" t="n">
        <f aca="false">IF(OR(E17=0,E$7=0),0,E17/E$7)*100</f>
        <v>60.8475912244939</v>
      </c>
      <c r="G17" s="38" t="n">
        <f aca="false">SUM(G18)</f>
        <v>41572982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41572982</v>
      </c>
      <c r="D18" s="34" t="n">
        <f aca="false">SUM(D19)</f>
        <v>0</v>
      </c>
      <c r="E18" s="28" t="n">
        <f aca="false">SUM(C18+D18)</f>
        <v>41572982</v>
      </c>
      <c r="F18" s="29" t="n">
        <f aca="false">IF(OR(E18=0,E$7=0),0,E18/E$7)*100</f>
        <v>60.8475912244939</v>
      </c>
      <c r="G18" s="35" t="n">
        <f aca="false">SUM(G19)</f>
        <v>41572982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41572982</v>
      </c>
      <c r="D19" s="34" t="n">
        <f aca="false">SUM(D20:D21)</f>
        <v>0</v>
      </c>
      <c r="E19" s="28" t="n">
        <f aca="false">SUM(C19+D19)</f>
        <v>41572982</v>
      </c>
      <c r="F19" s="29" t="n">
        <f aca="false">IF(OR(E19=0,E$7=0),0,E19/E$7)*100</f>
        <v>60.8475912244939</v>
      </c>
      <c r="G19" s="35" t="n">
        <f aca="false">SUM(G20:G21)</f>
        <v>41572982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41572982</v>
      </c>
      <c r="D20" s="34" t="n">
        <v>0</v>
      </c>
      <c r="E20" s="28" t="n">
        <f aca="false">SUM(C20+D20)</f>
        <v>41572982</v>
      </c>
      <c r="F20" s="29" t="n">
        <f aca="false">IF(OR(E20=0,E$7=0),0,E20/E$7)*100</f>
        <v>60.8475912244939</v>
      </c>
      <c r="G20" s="30" t="n">
        <v>41572982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 t="n">
        <v>0</v>
      </c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100000</v>
      </c>
      <c r="D22" s="37" t="n">
        <f aca="false">SUM(D23+D25+D27+D28+D29)</f>
        <v>0</v>
      </c>
      <c r="E22" s="20" t="n">
        <f aca="false">SUM(C22+D22)</f>
        <v>100000</v>
      </c>
      <c r="F22" s="21" t="n">
        <f aca="false">IF(OR(E22=0,E$7=0),0,E22/E$7)*100</f>
        <v>0.146363306881604</v>
      </c>
      <c r="G22" s="38" t="n">
        <f aca="false">SUM(G23+G25+G27+G28+G29)</f>
        <v>51399.281</v>
      </c>
      <c r="H22" s="22" t="n">
        <f aca="false">IF(OR(G22=0,E22=0),0,G22/E22)*100</f>
        <v>51.399281</v>
      </c>
      <c r="I22" s="23" t="n">
        <f aca="false">SUM(E22-G22)</f>
        <v>48600.719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100000</v>
      </c>
      <c r="D25" s="34" t="n">
        <f aca="false">SUM(D26)</f>
        <v>0</v>
      </c>
      <c r="E25" s="28" t="n">
        <f aca="false">SUM(C25+D25)</f>
        <v>100000</v>
      </c>
      <c r="F25" s="29" t="n">
        <f aca="false">IF(OR(E25=0,E$7=0),0,E25/E$7)*100</f>
        <v>0.146363306881604</v>
      </c>
      <c r="G25" s="35" t="n">
        <f aca="false">SUM(G26)</f>
        <v>49749.347</v>
      </c>
      <c r="H25" s="31" t="n">
        <f aca="false">IF(OR(G25=0,E25=0),0,G25/E25)*100</f>
        <v>49.749347</v>
      </c>
      <c r="I25" s="32" t="n">
        <f aca="false">SUM(E25-G25)</f>
        <v>50250.653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100000</v>
      </c>
      <c r="D26" s="34" t="n">
        <v>0</v>
      </c>
      <c r="E26" s="28" t="n">
        <f aca="false">SUM(C26+D26)</f>
        <v>100000</v>
      </c>
      <c r="F26" s="29" t="n">
        <f aca="false">IF(OR(E26=0,E$7=0),0,E26/E$7)*100</f>
        <v>0.146363306881604</v>
      </c>
      <c r="G26" s="30" t="n">
        <v>49749.347</v>
      </c>
      <c r="H26" s="31" t="n">
        <f aca="false">IF(OR(G26=0,E26=0),0,G26/E26)*100</f>
        <v>49.749347</v>
      </c>
      <c r="I26" s="32" t="n">
        <f aca="false">SUM(E26-G26)</f>
        <v>50250.653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57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1649.934</v>
      </c>
      <c r="H29" s="31" t="n">
        <f aca="false">IF(OR(G29=0,E29=0),0,G29/E29)*100</f>
        <v>0</v>
      </c>
      <c r="I29" s="32" t="n">
        <f aca="false">SUM(E29-G29)</f>
        <v>-1649.934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 t="n">
        <v>1649.934</v>
      </c>
      <c r="H30" s="31" t="n">
        <f aca="false">IF(OR(G30=0,E30=0),0,G30/E30)*100</f>
        <v>0</v>
      </c>
      <c r="I30" s="32" t="n">
        <f aca="false">SUM(E30-G30)</f>
        <v>-1649.934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68966582</v>
      </c>
      <c r="D31" s="44" t="n">
        <f aca="false">SUM(D8:D9)</f>
        <v>-643446.83</v>
      </c>
      <c r="E31" s="45" t="n">
        <f aca="false">SUM(C31+D31)</f>
        <v>68323135.17</v>
      </c>
      <c r="F31" s="46" t="n">
        <f aca="false">IF(OR(E31=0,E$7=0),0,E31/E$7)*100</f>
        <v>100</v>
      </c>
      <c r="G31" s="47" t="n">
        <f aca="false">SUM(G8:G9)</f>
        <v>68326854.705</v>
      </c>
      <c r="H31" s="46" t="n">
        <f aca="false">IF(OR(G31=0,E31=0),0,G31/E31)*100</f>
        <v>100.005444034427</v>
      </c>
      <c r="I31" s="48" t="n">
        <f aca="false">SUM(E31-G31)</f>
        <v>-3719.5350000113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3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28404652</v>
      </c>
      <c r="D7" s="19" t="n">
        <f aca="false">SUM(D8:D9)</f>
        <v>-1633917.857</v>
      </c>
      <c r="E7" s="20" t="n">
        <f aca="false">SUM(C7+D7)</f>
        <v>26770734.143</v>
      </c>
      <c r="F7" s="21" t="n">
        <f aca="false">IF(OR(E7=0,E$7=0),0,E7/E$7)*100</f>
        <v>100</v>
      </c>
      <c r="G7" s="19" t="n">
        <f aca="false">SUM(G8:G9)</f>
        <v>26854032.701</v>
      </c>
      <c r="H7" s="22" t="n">
        <f aca="false">IF(OR(G7=0,E7=0),0,G7/E7)*100</f>
        <v>100.311155299496</v>
      </c>
      <c r="I7" s="23" t="n">
        <f aca="false">SUM(E7-G7)</f>
        <v>-83298.5580000021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1096352</v>
      </c>
      <c r="D8" s="39" t="n">
        <v>-1633917.857</v>
      </c>
      <c r="E8" s="28" t="n">
        <f aca="false">SUM(C8+D8)</f>
        <v>9462434.143</v>
      </c>
      <c r="F8" s="29" t="n">
        <f aca="false">IF(OR(E8=0,E$7=0),0,E8/E$7)*100</f>
        <v>35.3461884625762</v>
      </c>
      <c r="G8" s="30" t="n">
        <v>9462434.143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7308300</v>
      </c>
      <c r="D9" s="34" t="n">
        <f aca="false">SUM(D10+D17+D22)</f>
        <v>0</v>
      </c>
      <c r="E9" s="28" t="n">
        <f aca="false">SUM(C9+D9)</f>
        <v>17308300</v>
      </c>
      <c r="F9" s="29" t="n">
        <f aca="false">IF(OR(E9=0,E$7=0),0,E9/E$7)*100</f>
        <v>64.6538115374239</v>
      </c>
      <c r="G9" s="35" t="n">
        <f aca="false">SUM(G10+G17+G22)</f>
        <v>17391598.558</v>
      </c>
      <c r="H9" s="31" t="n">
        <f aca="false">IF(OR(G9=0,E9=0),0,G9/E9)*100</f>
        <v>100.481263659632</v>
      </c>
      <c r="I9" s="32" t="n">
        <f aca="false">SUM(E9-G9)</f>
        <v>-83298.5580000021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50985</v>
      </c>
      <c r="D10" s="37" t="n">
        <f aca="false">SUM(D11)</f>
        <v>0</v>
      </c>
      <c r="E10" s="20" t="n">
        <f aca="false">SUM(C10+D10)</f>
        <v>150985</v>
      </c>
      <c r="F10" s="21" t="n">
        <f aca="false">IF(OR(E10=0,E$7=0),0,E10/E$7)*100</f>
        <v>0.563992751164351</v>
      </c>
      <c r="G10" s="38" t="n">
        <f aca="false">SUM(G11)</f>
        <v>258192.243</v>
      </c>
      <c r="H10" s="22" t="n">
        <f aca="false">IF(OR(G10=0,E10=0),0,G10/E10)*100</f>
        <v>171.005227671623</v>
      </c>
      <c r="I10" s="23" t="n">
        <f aca="false">SUM(E10-G10)</f>
        <v>-107207.243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50985</v>
      </c>
      <c r="D11" s="34" t="n">
        <f aca="false">SUM(D12+D13+D16)</f>
        <v>0</v>
      </c>
      <c r="E11" s="28" t="n">
        <f aca="false">SUM(C11+D11)</f>
        <v>150985</v>
      </c>
      <c r="F11" s="29" t="n">
        <f aca="false">IF(OR(E11=0,E$7=0),0,E11/E$7)*100</f>
        <v>0.563992751164351</v>
      </c>
      <c r="G11" s="35" t="n">
        <f aca="false">SUM(G12+G13+G16)</f>
        <v>258192.243</v>
      </c>
      <c r="H11" s="31" t="n">
        <f aca="false">IF(OR(G11=0,E11=0),0,G11/E11)*100</f>
        <v>171.005227671623</v>
      </c>
      <c r="I11" s="32" t="n">
        <f aca="false">SUM(E11-G11)</f>
        <v>-107207.243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48005</v>
      </c>
      <c r="D12" s="34" t="n">
        <v>0</v>
      </c>
      <c r="E12" s="28" t="n">
        <f aca="false">SUM(C12+D12)</f>
        <v>148005</v>
      </c>
      <c r="F12" s="29" t="n">
        <f aca="false">IF(OR(E12=0,E$7=0),0,E12/E$7)*100</f>
        <v>0.552861192410371</v>
      </c>
      <c r="G12" s="30" t="n">
        <v>244474.463</v>
      </c>
      <c r="H12" s="31" t="n">
        <f aca="false">IF(OR(G12=0,E12=0),0,G12/E12)*100</f>
        <v>165.179867572041</v>
      </c>
      <c r="I12" s="32" t="n">
        <f aca="false">SUM(E12-G12)</f>
        <v>-96469.463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2980</v>
      </c>
      <c r="D16" s="34" t="n">
        <v>0</v>
      </c>
      <c r="E16" s="28" t="n">
        <f aca="false">SUM(C16+D16)</f>
        <v>2980</v>
      </c>
      <c r="F16" s="29" t="n">
        <f aca="false">IF(OR(E16=0,E$7=0),0,E16/E$7)*100</f>
        <v>0.0111315587539806</v>
      </c>
      <c r="G16" s="30" t="n">
        <v>13717.78</v>
      </c>
      <c r="H16" s="31" t="n">
        <f aca="false">IF(OR(G16=0,E16=0),0,G16/E16)*100</f>
        <v>460.328187919463</v>
      </c>
      <c r="I16" s="32" t="n">
        <f aca="false">SUM(E16-G16)</f>
        <v>-10737.78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7128562</v>
      </c>
      <c r="D17" s="37" t="n">
        <f aca="false">SUM(D18)</f>
        <v>0</v>
      </c>
      <c r="E17" s="20" t="n">
        <f aca="false">SUM(C17+D17)</f>
        <v>17128562</v>
      </c>
      <c r="F17" s="21" t="n">
        <f aca="false">IF(OR(E17=0,E$7=0),0,E17/E$7)*100</f>
        <v>63.9824141859732</v>
      </c>
      <c r="G17" s="38" t="n">
        <f aca="false">SUM(G18)</f>
        <v>17128562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7128562</v>
      </c>
      <c r="D18" s="34" t="n">
        <f aca="false">SUM(D19)</f>
        <v>0</v>
      </c>
      <c r="E18" s="28" t="n">
        <f aca="false">SUM(C18+D18)</f>
        <v>17128562</v>
      </c>
      <c r="F18" s="29" t="n">
        <f aca="false">IF(OR(E18=0,E$7=0),0,E18/E$7)*100</f>
        <v>63.9824141859732</v>
      </c>
      <c r="G18" s="35" t="n">
        <f aca="false">SUM(G19)</f>
        <v>17128562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7128562</v>
      </c>
      <c r="D19" s="34" t="n">
        <f aca="false">SUM(D20:D21)</f>
        <v>0</v>
      </c>
      <c r="E19" s="28" t="n">
        <f aca="false">SUM(C19+D19)</f>
        <v>17128562</v>
      </c>
      <c r="F19" s="29" t="n">
        <f aca="false">IF(OR(E19=0,E$7=0),0,E19/E$7)*100</f>
        <v>63.9824141859732</v>
      </c>
      <c r="G19" s="35" t="n">
        <f aca="false">SUM(G20:G21)</f>
        <v>17128562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7128562</v>
      </c>
      <c r="D20" s="34" t="n">
        <v>0</v>
      </c>
      <c r="E20" s="28" t="n">
        <f aca="false">SUM(C20+D20)</f>
        <v>17128562</v>
      </c>
      <c r="F20" s="29" t="n">
        <f aca="false">IF(OR(E20=0,E$7=0),0,E20/E$7)*100</f>
        <v>63.9824141859732</v>
      </c>
      <c r="G20" s="30" t="n">
        <v>17128562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28753</v>
      </c>
      <c r="D22" s="37" t="n">
        <f aca="false">SUM(D23+D25+D27+D28+D29)</f>
        <v>0</v>
      </c>
      <c r="E22" s="20" t="n">
        <f aca="false">SUM(C22+D22)</f>
        <v>28753</v>
      </c>
      <c r="F22" s="21" t="n">
        <f aca="false">IF(OR(E22=0,E$7=0),0,E22/E$7)*100</f>
        <v>0.107404600286311</v>
      </c>
      <c r="G22" s="38" t="n">
        <f aca="false">SUM(G23+G25+G27+G28+G29)</f>
        <v>4844.315</v>
      </c>
      <c r="H22" s="22" t="n">
        <f aca="false">IF(OR(G22=0,E22=0),0,G22/E22)*100</f>
        <v>16.8480332487045</v>
      </c>
      <c r="I22" s="23" t="n">
        <f aca="false">SUM(E22-G22)</f>
        <v>23908.685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1035</v>
      </c>
      <c r="D23" s="34" t="n">
        <f aca="false">SUM(D24)</f>
        <v>0</v>
      </c>
      <c r="E23" s="28" t="n">
        <f aca="false">SUM(C23+D23)</f>
        <v>1035</v>
      </c>
      <c r="F23" s="29" t="n">
        <f aca="false">IF(OR(E23=0,E$7=0),0,E23/E$7)*100</f>
        <v>0.00386616218468791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1035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1035</v>
      </c>
      <c r="D24" s="34" t="n">
        <v>0</v>
      </c>
      <c r="E24" s="28" t="n">
        <f aca="false">SUM(C24+D24)</f>
        <v>1035</v>
      </c>
      <c r="F24" s="29" t="n">
        <f aca="false">IF(OR(E24=0,E$7=0),0,E24/E$7)*100</f>
        <v>0.00386616218468791</v>
      </c>
      <c r="G24" s="35" t="n">
        <v>0</v>
      </c>
      <c r="H24" s="31" t="n">
        <f aca="false">IF(OR(G24=0,E24=0),0,G24/E24)*100</f>
        <v>0</v>
      </c>
      <c r="I24" s="32" t="n">
        <f aca="false">SUM(E24-G24)</f>
        <v>1035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1319</v>
      </c>
      <c r="D25" s="34" t="n">
        <f aca="false">SUM(D26)</f>
        <v>0</v>
      </c>
      <c r="E25" s="28" t="n">
        <f aca="false">SUM(C25+D25)</f>
        <v>1319</v>
      </c>
      <c r="F25" s="29" t="n">
        <f aca="false">IF(OR(E25=0,E$7=0),0,E25/E$7)*100</f>
        <v>0.00492702214647667</v>
      </c>
      <c r="G25" s="26" t="n">
        <f aca="false">SUM(G26)</f>
        <v>4844.315</v>
      </c>
      <c r="H25" s="31" t="n">
        <f aca="false">IF(OR(G25=0,E25=0),0,G25/E25)*100</f>
        <v>367.27179681577</v>
      </c>
      <c r="I25" s="32" t="n">
        <f aca="false">SUM(E25-G25)</f>
        <v>-3525.315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1319</v>
      </c>
      <c r="D26" s="34" t="n">
        <v>0</v>
      </c>
      <c r="E26" s="28" t="n">
        <f aca="false">SUM(C26+D26)</f>
        <v>1319</v>
      </c>
      <c r="F26" s="29" t="n">
        <f aca="false">IF(OR(E26=0,E$7=0),0,E26/E$7)*100</f>
        <v>0.00492702214647667</v>
      </c>
      <c r="G26" s="30" t="n">
        <v>4844.315</v>
      </c>
      <c r="H26" s="31" t="n">
        <f aca="false">IF(OR(G26=0,E26=0),0,G26/E26)*100</f>
        <v>367.27179681577</v>
      </c>
      <c r="I26" s="32" t="n">
        <f aca="false">SUM(E26-G26)</f>
        <v>-3525.315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26399</v>
      </c>
      <c r="D29" s="34" t="n">
        <f aca="false">SUM(D30)</f>
        <v>0</v>
      </c>
      <c r="E29" s="28" t="n">
        <f aca="false">SUM(C29+D29)</f>
        <v>26399</v>
      </c>
      <c r="F29" s="29" t="n">
        <f aca="false">IF(OR(E29=0,E$7=0),0,E29/E$7)*100</f>
        <v>0.0986114159551459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26399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26399</v>
      </c>
      <c r="D30" s="34"/>
      <c r="E30" s="28" t="n">
        <f aca="false">SUM(C30+D30)</f>
        <v>26399</v>
      </c>
      <c r="F30" s="40" t="n">
        <f aca="false">IF(OR(E30=0,E$7=0),0,E30/E$7)*100</f>
        <v>0.0986114159551459</v>
      </c>
      <c r="G30" s="35"/>
      <c r="H30" s="31" t="n">
        <f aca="false">IF(OR(G30=0,E30=0),0,G30/E30)*100</f>
        <v>0</v>
      </c>
      <c r="I30" s="32" t="n">
        <f aca="false">SUM(E30-G30)</f>
        <v>26399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28404652</v>
      </c>
      <c r="D31" s="44" t="n">
        <f aca="false">SUM(D8:D9)</f>
        <v>-1633917.857</v>
      </c>
      <c r="E31" s="45" t="n">
        <f aca="false">SUM(C31+D31)</f>
        <v>26770734.143</v>
      </c>
      <c r="F31" s="46" t="n">
        <f aca="false">IF(OR(E31=0,E$7=0),0,E31/E$7)*100</f>
        <v>100</v>
      </c>
      <c r="G31" s="47" t="n">
        <f aca="false">SUM(G8:G9)</f>
        <v>26854032.701</v>
      </c>
      <c r="H31" s="46" t="n">
        <f aca="false">IF(OR(G31=0,E31=0),0,G31/E31)*100</f>
        <v>100.311155299496</v>
      </c>
      <c r="I31" s="48" t="n">
        <f aca="false">SUM(E31-G31)</f>
        <v>-83298.5580000021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4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29875287</v>
      </c>
      <c r="D7" s="19" t="n">
        <f aca="false">SUM(D8:D9)</f>
        <v>-10250312.598</v>
      </c>
      <c r="E7" s="20" t="n">
        <f aca="false">SUM(C7+D7)</f>
        <v>19624974.402</v>
      </c>
      <c r="F7" s="21" t="n">
        <f aca="false">IF(OR(E7=0,E$7=0),0,E7/E$7)*100</f>
        <v>100</v>
      </c>
      <c r="G7" s="19" t="n">
        <f aca="false">SUM(G8:G9)</f>
        <v>19619585.601</v>
      </c>
      <c r="H7" s="22" t="n">
        <f aca="false">IF(OR(G7=0,E7=0),0,G7/E7)*100</f>
        <v>99.9725411055851</v>
      </c>
      <c r="I7" s="23" t="n">
        <f aca="false">SUM(E7-G7)</f>
        <v>5388.80100000277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7886467</v>
      </c>
      <c r="D8" s="39" t="n">
        <v>-10250312.598</v>
      </c>
      <c r="E8" s="28" t="n">
        <f aca="false">SUM(C8+D8)</f>
        <v>7636154.402</v>
      </c>
      <c r="F8" s="29" t="n">
        <f aca="false">IF(OR(E8=0,E$7=0),0,E8/E$7)*100</f>
        <v>38.9103916549404</v>
      </c>
      <c r="G8" s="30" t="n">
        <v>7636154.402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1988820</v>
      </c>
      <c r="D9" s="34" t="n">
        <f aca="false">SUM(D10+D17+D22)</f>
        <v>0</v>
      </c>
      <c r="E9" s="28" t="n">
        <f aca="false">SUM(C9+D9)</f>
        <v>11988820</v>
      </c>
      <c r="F9" s="29" t="n">
        <f aca="false">IF(OR(E9=0,E$7=0),0,E9/E$7)*100</f>
        <v>61.0896083450596</v>
      </c>
      <c r="G9" s="35" t="n">
        <f aca="false">SUM(G10+G17+G22)</f>
        <v>11983431.199</v>
      </c>
      <c r="H9" s="31" t="n">
        <f aca="false">IF(OR(G9=0,E9=0),0,G9/E9)*100</f>
        <v>99.9550514479323</v>
      </c>
      <c r="I9" s="32" t="n">
        <f aca="false">SUM(E9-G9)</f>
        <v>5388.80100000091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200000</v>
      </c>
      <c r="D10" s="37" t="n">
        <f aca="false">SUM(D11)</f>
        <v>0</v>
      </c>
      <c r="E10" s="20" t="n">
        <f aca="false">SUM(C10+D10)</f>
        <v>200000</v>
      </c>
      <c r="F10" s="21" t="n">
        <f aca="false">IF(OR(E10=0,E$7=0),0,E10/E$7)*100</f>
        <v>1.01910960953721</v>
      </c>
      <c r="G10" s="38" t="n">
        <f aca="false">SUM(G11)</f>
        <v>194611.199</v>
      </c>
      <c r="H10" s="22" t="n">
        <f aca="false">IF(OR(G10=0,E10=0),0,G10/E10)*100</f>
        <v>97.3055995</v>
      </c>
      <c r="I10" s="23" t="n">
        <f aca="false">SUM(E10-G10)</f>
        <v>5388.8010000000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200000</v>
      </c>
      <c r="D11" s="34" t="n">
        <f aca="false">SUM(D12+D13+D16)</f>
        <v>0</v>
      </c>
      <c r="E11" s="28" t="n">
        <f aca="false">SUM(C11+D11)</f>
        <v>200000</v>
      </c>
      <c r="F11" s="29" t="n">
        <f aca="false">IF(OR(E11=0,E$7=0),0,E11/E$7)*100</f>
        <v>1.01910960953721</v>
      </c>
      <c r="G11" s="35" t="n">
        <f aca="false">SUM(G12+G13+G16)</f>
        <v>194611.199</v>
      </c>
      <c r="H11" s="31" t="n">
        <f aca="false">IF(OR(G11=0,E11=0),0,G11/E11)*100</f>
        <v>97.3055995</v>
      </c>
      <c r="I11" s="32" t="n">
        <f aca="false">SUM(E11-G11)</f>
        <v>5388.8010000000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00000</v>
      </c>
      <c r="D12" s="39" t="n">
        <v>0</v>
      </c>
      <c r="E12" s="28" t="n">
        <f aca="false">SUM(C12+D12)</f>
        <v>100000</v>
      </c>
      <c r="F12" s="29" t="n">
        <f aca="false">IF(OR(E12=0,E$7=0),0,E12/E$7)*100</f>
        <v>0.509554804768606</v>
      </c>
      <c r="G12" s="30" t="n">
        <v>171181.485</v>
      </c>
      <c r="H12" s="31" t="n">
        <f aca="false">IF(OR(G12=0,E12=0),0,G12/E12)*100</f>
        <v>171.181485</v>
      </c>
      <c r="I12" s="32" t="n">
        <f aca="false">SUM(E12-G12)</f>
        <v>-71181.485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2577.789</v>
      </c>
      <c r="H13" s="31" t="n">
        <f aca="false">IF(OR(G13=0,E13=0),0,G13/E13)*100</f>
        <v>0</v>
      </c>
      <c r="I13" s="32" t="n">
        <f aca="false">SUM(E13-G13)</f>
        <v>-2577.789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 t="n">
        <v>0</v>
      </c>
      <c r="E14" s="28" t="n">
        <f aca="false">SUM(C14+D14)</f>
        <v>0</v>
      </c>
      <c r="F14" s="29" t="n">
        <f aca="false">IF(OR(E14=0,E$7=0),0,E14/E$7)*100</f>
        <v>0</v>
      </c>
      <c r="G14" s="30" t="n">
        <v>2577.789</v>
      </c>
      <c r="H14" s="31" t="n">
        <f aca="false">IF(OR(G14=0,E14=0),0,G14/E14)*100</f>
        <v>0</v>
      </c>
      <c r="I14" s="32" t="n">
        <f aca="false">SUM(E14-G14)</f>
        <v>-2577.789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00000</v>
      </c>
      <c r="D16" s="39" t="n">
        <v>0</v>
      </c>
      <c r="E16" s="28" t="n">
        <f aca="false">SUM(C16+D16)</f>
        <v>100000</v>
      </c>
      <c r="F16" s="29" t="n">
        <f aca="false">IF(OR(E16=0,E$7=0),0,E16/E$7)*100</f>
        <v>0.509554804768606</v>
      </c>
      <c r="G16" s="30" t="n">
        <v>20851.925</v>
      </c>
      <c r="H16" s="31" t="n">
        <f aca="false">IF(OR(G16=0,E16=0),0,G16/E16)*100</f>
        <v>20.851925</v>
      </c>
      <c r="I16" s="32" t="n">
        <f aca="false">SUM(E16-G16)</f>
        <v>79148.075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1788820</v>
      </c>
      <c r="D17" s="37" t="n">
        <f aca="false">SUM(D18)</f>
        <v>0</v>
      </c>
      <c r="E17" s="20" t="n">
        <f aca="false">SUM(C17+D17)</f>
        <v>11788820</v>
      </c>
      <c r="F17" s="21" t="n">
        <f aca="false">IF(OR(E17=0,E$7=0),0,E17/E$7)*100</f>
        <v>60.0704987355224</v>
      </c>
      <c r="G17" s="38" t="n">
        <f aca="false">SUM(G18)</f>
        <v>11788820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1788820</v>
      </c>
      <c r="D18" s="34" t="n">
        <f aca="false">SUM(D19)</f>
        <v>0</v>
      </c>
      <c r="E18" s="28" t="n">
        <f aca="false">SUM(C18+D18)</f>
        <v>11788820</v>
      </c>
      <c r="F18" s="29" t="n">
        <f aca="false">IF(OR(E18=0,E$7=0),0,E18/E$7)*100</f>
        <v>60.0704987355224</v>
      </c>
      <c r="G18" s="35" t="n">
        <f aca="false">SUM(G19)</f>
        <v>11788820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1788820</v>
      </c>
      <c r="D19" s="34" t="n">
        <f aca="false">SUM(D20:D21)</f>
        <v>0</v>
      </c>
      <c r="E19" s="28" t="n">
        <f aca="false">SUM(C19+D19)</f>
        <v>11788820</v>
      </c>
      <c r="F19" s="29" t="n">
        <f aca="false">IF(OR(E19=0,E$7=0),0,E19/E$7)*100</f>
        <v>60.0704987355224</v>
      </c>
      <c r="G19" s="35" t="n">
        <f aca="false">SUM(G20:G21)</f>
        <v>11788820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1788820</v>
      </c>
      <c r="D20" s="39" t="n">
        <v>0</v>
      </c>
      <c r="E20" s="28" t="n">
        <f aca="false">SUM(C20+D20)</f>
        <v>11788820</v>
      </c>
      <c r="F20" s="29" t="n">
        <f aca="false">IF(OR(E20=0,E$7=0),0,E20/E$7)*100</f>
        <v>60.0704987355224</v>
      </c>
      <c r="G20" s="30" t="n">
        <v>11788820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58" t="n">
        <f aca="false">SUM(G23+G25+G27+G28+G29)</f>
        <v>0</v>
      </c>
      <c r="H22" s="22" t="n">
        <f aca="false">IF(OR(G22=0,E22=0),0,G22/E22)*100</f>
        <v>0</v>
      </c>
      <c r="I22" s="23" t="n">
        <f aca="false">SUM(E22-G22)</f>
        <v>0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0</v>
      </c>
      <c r="H25" s="31" t="n">
        <f aca="false">IF(OR(G25=0,E25=0),0,G25/E25)*100</f>
        <v>0</v>
      </c>
      <c r="I25" s="32" t="n">
        <f aca="false">SUM(E25-G25)</f>
        <v>0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4"/>
      <c r="E26" s="28" t="n">
        <f aca="false">SUM(C26+D26)</f>
        <v>0</v>
      </c>
      <c r="F26" s="29" t="n">
        <f aca="false">IF(OR(E26=0,E$7=0),0,E26/E$7)*100</f>
        <v>0</v>
      </c>
      <c r="G26" s="35"/>
      <c r="H26" s="31" t="n">
        <f aca="false">IF(OR(G26=0,E26=0),0,G26/E26)*100</f>
        <v>0</v>
      </c>
      <c r="I26" s="32" t="n">
        <f aca="false">SUM(E26-G26)</f>
        <v>0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29875287</v>
      </c>
      <c r="D31" s="44" t="n">
        <f aca="false">SUM(D8:D9)</f>
        <v>-10250312.598</v>
      </c>
      <c r="E31" s="45" t="n">
        <f aca="false">SUM(C31+D31)</f>
        <v>19624974.402</v>
      </c>
      <c r="F31" s="46" t="n">
        <f aca="false">IF(OR(E31=0,E$7=0),0,E31/E$7)*100</f>
        <v>100</v>
      </c>
      <c r="G31" s="47" t="n">
        <f aca="false">SUM(G8:G9)</f>
        <v>19619585.601</v>
      </c>
      <c r="H31" s="46" t="n">
        <f aca="false">IF(OR(G31=0,E31=0),0,G31/E31)*100</f>
        <v>99.9725411055851</v>
      </c>
      <c r="I31" s="48" t="n">
        <f aca="false">SUM(E31-G31)</f>
        <v>5388.80100000277</v>
      </c>
    </row>
    <row r="33" customFormat="false" ht="15" hidden="false" customHeight="false" outlineLevel="0" collapsed="false">
      <c r="G33" s="59"/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5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0913656</v>
      </c>
      <c r="D7" s="19" t="n">
        <f aca="false">SUM(D8:D9)</f>
        <v>-6585620.579</v>
      </c>
      <c r="E7" s="20" t="n">
        <f aca="false">SUM(C7+D7)</f>
        <v>24328035.421</v>
      </c>
      <c r="F7" s="21" t="n">
        <f aca="false">IF(OR(E7=0,E$7=0),0,E7/E$7)*100</f>
        <v>100</v>
      </c>
      <c r="G7" s="19" t="n">
        <f aca="false">SUM(G8:G9)</f>
        <v>24557496.895</v>
      </c>
      <c r="H7" s="22" t="n">
        <f aca="false">IF(OR(G7=0,E7=0),0,G7/E7)*100</f>
        <v>100.943197714197</v>
      </c>
      <c r="I7" s="23" t="n">
        <f aca="false">SUM(E7-G7)</f>
        <v>-229461.473999999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4900000</v>
      </c>
      <c r="D8" s="39" t="n">
        <v>-6585620.579</v>
      </c>
      <c r="E8" s="28" t="n">
        <f aca="false">SUM(C8+D8)</f>
        <v>8314379.421</v>
      </c>
      <c r="F8" s="29" t="n">
        <f aca="false">IF(OR(E8=0,E$7=0),0,E8/E$7)*100</f>
        <v>34.17612346052</v>
      </c>
      <c r="G8" s="30" t="n">
        <v>8314379.421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6013656</v>
      </c>
      <c r="D9" s="34" t="n">
        <f aca="false">SUM(D10+D17+D22)</f>
        <v>0</v>
      </c>
      <c r="E9" s="28" t="n">
        <f aca="false">SUM(C9+D9)</f>
        <v>16013656</v>
      </c>
      <c r="F9" s="29" t="n">
        <f aca="false">IF(OR(E9=0,E$7=0),0,E9/E$7)*100</f>
        <v>65.82387653948</v>
      </c>
      <c r="G9" s="35" t="n">
        <f aca="false">SUM(G10+G17+G22)</f>
        <v>16243117.474</v>
      </c>
      <c r="H9" s="31" t="n">
        <f aca="false">IF(OR(G9=0,E9=0),0,G9/E9)*100</f>
        <v>101.432911222771</v>
      </c>
      <c r="I9" s="32" t="n">
        <f aca="false">SUM(E9-G9)</f>
        <v>-229461.473999999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95000</v>
      </c>
      <c r="D10" s="37" t="n">
        <f aca="false">SUM(D11)</f>
        <v>0</v>
      </c>
      <c r="E10" s="20" t="n">
        <f aca="false">SUM(C10+D10)</f>
        <v>95000</v>
      </c>
      <c r="F10" s="21" t="n">
        <f aca="false">IF(OR(E10=0,E$7=0),0,E10/E$7)*100</f>
        <v>0.390495978635397</v>
      </c>
      <c r="G10" s="38" t="n">
        <f aca="false">SUM(G11)</f>
        <v>321582.442</v>
      </c>
      <c r="H10" s="22" t="n">
        <f aca="false">IF(OR(G10=0,E10=0),0,G10/E10)*100</f>
        <v>338.507833684211</v>
      </c>
      <c r="I10" s="23" t="n">
        <f aca="false">SUM(E10-G10)</f>
        <v>-226582.442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95000</v>
      </c>
      <c r="D11" s="34" t="n">
        <f aca="false">SUM(D12+D13+D16)</f>
        <v>0</v>
      </c>
      <c r="E11" s="28" t="n">
        <f aca="false">SUM(C11+D11)</f>
        <v>95000</v>
      </c>
      <c r="F11" s="29" t="n">
        <f aca="false">IF(OR(E11=0,E$7=0),0,E11/E$7)*100</f>
        <v>0.390495978635397</v>
      </c>
      <c r="G11" s="35" t="n">
        <f aca="false">SUM(G12+G13+G16)</f>
        <v>321582.442</v>
      </c>
      <c r="H11" s="31" t="n">
        <f aca="false">IF(OR(G11=0,E11=0),0,G11/E11)*100</f>
        <v>338.507833684211</v>
      </c>
      <c r="I11" s="32" t="n">
        <f aca="false">SUM(E11-G11)</f>
        <v>-226582.442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90000</v>
      </c>
      <c r="D12" s="34" t="n">
        <v>0</v>
      </c>
      <c r="E12" s="28" t="n">
        <f aca="false">SUM(C12+D12)</f>
        <v>90000</v>
      </c>
      <c r="F12" s="29" t="n">
        <f aca="false">IF(OR(E12=0,E$7=0),0,E12/E$7)*100</f>
        <v>0.369943558707218</v>
      </c>
      <c r="G12" s="30" t="n">
        <v>307132.145</v>
      </c>
      <c r="H12" s="31" t="n">
        <f aca="false">IF(OR(G12=0,E12=0),0,G12/E12)*100</f>
        <v>341.257938888889</v>
      </c>
      <c r="I12" s="32" t="n">
        <f aca="false">SUM(E12-G12)</f>
        <v>-217132.145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943.2</v>
      </c>
      <c r="H13" s="31" t="n">
        <f aca="false">IF(OR(G13=0,E13=0),0,G13/E13)*100</f>
        <v>0</v>
      </c>
      <c r="I13" s="32" t="n">
        <f aca="false">SUM(E13-G13)</f>
        <v>-943.2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v>0</v>
      </c>
      <c r="D14" s="34" t="n">
        <v>0</v>
      </c>
      <c r="E14" s="28" t="n">
        <f aca="false">SUM(C14+D14)</f>
        <v>0</v>
      </c>
      <c r="F14" s="29" t="n">
        <f aca="false">IF(OR(E14=0,E$7=0),0,E14/E$7)*100</f>
        <v>0</v>
      </c>
      <c r="G14" s="30" t="n">
        <v>943.2</v>
      </c>
      <c r="H14" s="31" t="n">
        <f aca="false">IF(OR(G14=0,E14=0),0,G14/E14)*100</f>
        <v>0</v>
      </c>
      <c r="I14" s="32" t="n">
        <f aca="false">SUM(E14-G14)</f>
        <v>-943.2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5000</v>
      </c>
      <c r="D16" s="34" t="n">
        <v>0</v>
      </c>
      <c r="E16" s="28" t="n">
        <f aca="false">SUM(C16+D16)</f>
        <v>5000</v>
      </c>
      <c r="F16" s="29" t="n">
        <f aca="false">IF(OR(E16=0,E$7=0),0,E16/E$7)*100</f>
        <v>0.0205524199281788</v>
      </c>
      <c r="G16" s="30" t="n">
        <v>13507.097</v>
      </c>
      <c r="H16" s="31" t="n">
        <f aca="false">IF(OR(G16=0,E16=0),0,G16/E16)*100</f>
        <v>270.14194</v>
      </c>
      <c r="I16" s="32" t="n">
        <f aca="false">SUM(E16-G16)</f>
        <v>-8507.097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5918656</v>
      </c>
      <c r="D17" s="37" t="n">
        <f aca="false">SUM(D18)</f>
        <v>0</v>
      </c>
      <c r="E17" s="20" t="n">
        <f aca="false">SUM(C17+D17)</f>
        <v>15918656</v>
      </c>
      <c r="F17" s="21" t="n">
        <f aca="false">IF(OR(E17=0,E$7=0),0,E17/E$7)*100</f>
        <v>65.4333805608446</v>
      </c>
      <c r="G17" s="38" t="n">
        <f aca="false">SUM(G18)</f>
        <v>15918656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5918656</v>
      </c>
      <c r="D18" s="34" t="n">
        <f aca="false">SUM(D19)</f>
        <v>0</v>
      </c>
      <c r="E18" s="28" t="n">
        <f aca="false">SUM(C18+D18)</f>
        <v>15918656</v>
      </c>
      <c r="F18" s="29" t="n">
        <f aca="false">IF(OR(E18=0,E$7=0),0,E18/E$7)*100</f>
        <v>65.4333805608446</v>
      </c>
      <c r="G18" s="35" t="n">
        <f aca="false">SUM(G19)</f>
        <v>15918656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5918656</v>
      </c>
      <c r="D19" s="34" t="n">
        <f aca="false">SUM(D20:D21)</f>
        <v>0</v>
      </c>
      <c r="E19" s="28" t="n">
        <f aca="false">SUM(C19+D19)</f>
        <v>15918656</v>
      </c>
      <c r="F19" s="29" t="n">
        <f aca="false">IF(OR(E19=0,E$7=0),0,E19/E$7)*100</f>
        <v>65.4333805608446</v>
      </c>
      <c r="G19" s="35" t="n">
        <f aca="false">SUM(G20:G21)</f>
        <v>15918656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5918656</v>
      </c>
      <c r="D20" s="34" t="n">
        <v>0</v>
      </c>
      <c r="E20" s="28" t="n">
        <f aca="false">SUM(C20+D20)</f>
        <v>15918656</v>
      </c>
      <c r="F20" s="29" t="n">
        <f aca="false">IF(OR(E20=0,E$7=0),0,E20/E$7)*100</f>
        <v>65.4333805608446</v>
      </c>
      <c r="G20" s="30" t="n">
        <v>15918656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38" t="n">
        <f aca="false">SUM(G23+G25+G27+G28+G29)</f>
        <v>2879.032</v>
      </c>
      <c r="H22" s="22" t="n">
        <f aca="false">IF(OR(G22=0,E22=0),0,G22/E22)*100</f>
        <v>0</v>
      </c>
      <c r="I22" s="23" t="n">
        <f aca="false">SUM(E22-G22)</f>
        <v>-2879.032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2879.032</v>
      </c>
      <c r="H25" s="31" t="n">
        <f aca="false">IF(OR(G25=0,E25=0),0,G25/E25)*100</f>
        <v>0</v>
      </c>
      <c r="I25" s="32" t="n">
        <f aca="false">SUM(E25-G25)</f>
        <v>-2879.032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4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2879.032</v>
      </c>
      <c r="H26" s="31" t="n">
        <f aca="false">IF(OR(G26=0,E26=0),0,G26/E26)*100</f>
        <v>0</v>
      </c>
      <c r="I26" s="32" t="n">
        <f aca="false">SUM(E26-G26)</f>
        <v>-2879.032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0913656</v>
      </c>
      <c r="D31" s="44" t="n">
        <f aca="false">SUM(D8:D9)</f>
        <v>-6585620.579</v>
      </c>
      <c r="E31" s="45" t="n">
        <f aca="false">SUM(C31+D31)</f>
        <v>24328035.421</v>
      </c>
      <c r="F31" s="46" t="n">
        <f aca="false">IF(OR(E31=0,E$7=0),0,E31/E$7)*100</f>
        <v>100</v>
      </c>
      <c r="G31" s="47" t="n">
        <f aca="false">SUM(G8:G9)</f>
        <v>24557496.895</v>
      </c>
      <c r="H31" s="46" t="n">
        <f aca="false">IF(OR(G31=0,E31=0),0,G31/E31)*100</f>
        <v>100.943197714197</v>
      </c>
      <c r="I31" s="48" t="n">
        <f aca="false">SUM(E31-G31)</f>
        <v>-229461.473999999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6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1046314</v>
      </c>
      <c r="D7" s="19" t="n">
        <f aca="false">SUM(D8:D9)</f>
        <v>-8848583.939</v>
      </c>
      <c r="E7" s="20" t="n">
        <f aca="false">SUM(C7+D7)</f>
        <v>22197730.061</v>
      </c>
      <c r="F7" s="21" t="n">
        <f aca="false">IF(OR(E7=0,E$7=0),0,E7/E$7)*100</f>
        <v>100</v>
      </c>
      <c r="G7" s="19" t="n">
        <f aca="false">SUM(G8:G9)</f>
        <v>22164715.872</v>
      </c>
      <c r="H7" s="22" t="n">
        <f aca="false">IF(OR(G7=0,E7=0),0,G7/E7)*100</f>
        <v>99.8512722295961</v>
      </c>
      <c r="I7" s="23" t="n">
        <f aca="false">SUM(E7-G7)</f>
        <v>33014.188999999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6495966</v>
      </c>
      <c r="D8" s="39" t="n">
        <v>-8848583.939</v>
      </c>
      <c r="E8" s="28" t="n">
        <f aca="false">SUM(C8+D8)</f>
        <v>7647382.061</v>
      </c>
      <c r="F8" s="29" t="n">
        <f aca="false">IF(OR(E8=0,E$7=0),0,E8/E$7)*100</f>
        <v>34.4511895585034</v>
      </c>
      <c r="G8" s="30" t="n">
        <v>7647382.061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4550348</v>
      </c>
      <c r="D9" s="34" t="n">
        <f aca="false">SUM(D10+D17+D22)</f>
        <v>0</v>
      </c>
      <c r="E9" s="28" t="n">
        <f aca="false">SUM(C9+D9)</f>
        <v>14550348</v>
      </c>
      <c r="F9" s="29" t="n">
        <f aca="false">IF(OR(E9=0,E$7=0),0,E9/E$7)*100</f>
        <v>65.5488104414966</v>
      </c>
      <c r="G9" s="35" t="n">
        <f aca="false">SUM(G10+G17+G22)</f>
        <v>14517333.811</v>
      </c>
      <c r="H9" s="31" t="n">
        <f aca="false">IF(OR(G9=0,E9=0),0,G9/E9)*100</f>
        <v>99.7731037841844</v>
      </c>
      <c r="I9" s="32" t="n">
        <f aca="false">SUM(E9-G9)</f>
        <v>33014.1889999993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72412</v>
      </c>
      <c r="D10" s="37" t="n">
        <f aca="false">SUM(D11)</f>
        <v>0</v>
      </c>
      <c r="E10" s="20" t="n">
        <f aca="false">SUM(C10+D10)</f>
        <v>72412</v>
      </c>
      <c r="F10" s="21" t="n">
        <f aca="false">IF(OR(E10=0,E$7=0),0,E10/E$7)*100</f>
        <v>0.326213535352533</v>
      </c>
      <c r="G10" s="38" t="n">
        <f aca="false">SUM(G11)</f>
        <v>42503.982</v>
      </c>
      <c r="H10" s="22" t="n">
        <f aca="false">IF(OR(G10=0,E10=0),0,G10/E10)*100</f>
        <v>58.697428602994</v>
      </c>
      <c r="I10" s="23" t="n">
        <f aca="false">SUM(E10-G10)</f>
        <v>29908.018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72412</v>
      </c>
      <c r="D11" s="34" t="n">
        <f aca="false">SUM(D12+D13+D16)</f>
        <v>0</v>
      </c>
      <c r="E11" s="28" t="n">
        <f aca="false">SUM(C11+D11)</f>
        <v>72412</v>
      </c>
      <c r="F11" s="29" t="n">
        <f aca="false">IF(OR(E11=0,E$7=0),0,E11/E$7)*100</f>
        <v>0.326213535352533</v>
      </c>
      <c r="G11" s="35" t="n">
        <f aca="false">SUM(G12+G13+G16)</f>
        <v>42503.982</v>
      </c>
      <c r="H11" s="31" t="n">
        <f aca="false">IF(OR(G11=0,E11=0),0,G11/E11)*100</f>
        <v>58.697428602994</v>
      </c>
      <c r="I11" s="32" t="n">
        <f aca="false">SUM(E11-G11)</f>
        <v>29908.018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70415</v>
      </c>
      <c r="D12" s="39" t="n">
        <v>0</v>
      </c>
      <c r="E12" s="28" t="n">
        <f aca="false">SUM(C12+D12)</f>
        <v>70415</v>
      </c>
      <c r="F12" s="29" t="n">
        <f aca="false">IF(OR(E12=0,E$7=0),0,E12/E$7)*100</f>
        <v>0.317217119978023</v>
      </c>
      <c r="G12" s="30" t="n">
        <v>18894.303</v>
      </c>
      <c r="H12" s="31" t="n">
        <f aca="false">IF(OR(G12=0,E12=0),0,G12/E12)*100</f>
        <v>26.8327813676063</v>
      </c>
      <c r="I12" s="32" t="n">
        <f aca="false">SUM(E12-G12)</f>
        <v>51520.697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997</v>
      </c>
      <c r="D16" s="39" t="n">
        <v>0</v>
      </c>
      <c r="E16" s="28" t="n">
        <f aca="false">SUM(C16+D16)</f>
        <v>1997</v>
      </c>
      <c r="F16" s="29" t="n">
        <f aca="false">IF(OR(E16=0,E$7=0),0,E16/E$7)*100</f>
        <v>0.00899641537450986</v>
      </c>
      <c r="G16" s="30" t="n">
        <v>23609.679</v>
      </c>
      <c r="H16" s="31" t="n">
        <f aca="false">IF(OR(G16=0,E16=0),0,G16/E16)*100</f>
        <v>1182.25733600401</v>
      </c>
      <c r="I16" s="32" t="n">
        <f aca="false">SUM(E16-G16)</f>
        <v>-21612.679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4472701</v>
      </c>
      <c r="D17" s="37" t="n">
        <f aca="false">SUM(D18)</f>
        <v>0</v>
      </c>
      <c r="E17" s="20" t="n">
        <f aca="false">SUM(C17+D17)</f>
        <v>14472701</v>
      </c>
      <c r="F17" s="21" t="n">
        <f aca="false">IF(OR(E17=0,E$7=0),0,E17/E$7)*100</f>
        <v>65.1990134136626</v>
      </c>
      <c r="G17" s="38" t="n">
        <f aca="false">SUM(G18)</f>
        <v>14472701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4472701</v>
      </c>
      <c r="D18" s="34" t="n">
        <f aca="false">SUM(D19)</f>
        <v>0</v>
      </c>
      <c r="E18" s="28" t="n">
        <f aca="false">SUM(C18+D18)</f>
        <v>14472701</v>
      </c>
      <c r="F18" s="29" t="n">
        <f aca="false">IF(OR(E18=0,E$7=0),0,E18/E$7)*100</f>
        <v>65.1990134136626</v>
      </c>
      <c r="G18" s="35" t="n">
        <f aca="false">SUM(G19)</f>
        <v>14472701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4472701</v>
      </c>
      <c r="D19" s="34" t="n">
        <f aca="false">SUM(D20:D21)</f>
        <v>0</v>
      </c>
      <c r="E19" s="28" t="n">
        <f aca="false">SUM(C19+D19)</f>
        <v>14472701</v>
      </c>
      <c r="F19" s="29" t="n">
        <f aca="false">IF(OR(E19=0,E$7=0),0,E19/E$7)*100</f>
        <v>65.1990134136626</v>
      </c>
      <c r="G19" s="35" t="n">
        <f aca="false">SUM(G20:G21)</f>
        <v>14472701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4472701</v>
      </c>
      <c r="D20" s="39" t="n">
        <v>0</v>
      </c>
      <c r="E20" s="28" t="n">
        <f aca="false">SUM(C20+D20)</f>
        <v>14472701</v>
      </c>
      <c r="F20" s="29" t="n">
        <f aca="false">IF(OR(E20=0,E$7=0),0,E20/E$7)*100</f>
        <v>65.1990134136626</v>
      </c>
      <c r="G20" s="30" t="n">
        <v>14472701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5235</v>
      </c>
      <c r="D22" s="37" t="n">
        <f aca="false">SUM(D23+D25+D27+D28+D29)</f>
        <v>0</v>
      </c>
      <c r="E22" s="20" t="n">
        <f aca="false">SUM(C22+D22)</f>
        <v>5235</v>
      </c>
      <c r="F22" s="21" t="n">
        <f aca="false">IF(OR(E22=0,E$7=0),0,E22/E$7)*100</f>
        <v>0.0235834924815018</v>
      </c>
      <c r="G22" s="38" t="n">
        <f aca="false">SUM(G23+G25+G27+G28+G29)</f>
        <v>2128.829</v>
      </c>
      <c r="H22" s="22" t="n">
        <f aca="false">IF(OR(G22=0,E22=0),0,G22/E22)*100</f>
        <v>40.6653104106972</v>
      </c>
      <c r="I22" s="23" t="n">
        <f aca="false">SUM(E22-G22)</f>
        <v>3106.171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5235</v>
      </c>
      <c r="D25" s="34" t="n">
        <f aca="false">SUM(D26)</f>
        <v>0</v>
      </c>
      <c r="E25" s="28" t="n">
        <f aca="false">SUM(C25+D25)</f>
        <v>5235</v>
      </c>
      <c r="F25" s="29" t="n">
        <f aca="false">IF(OR(E25=0,E$7=0),0,E25/E$7)*100</f>
        <v>0.0235834924815018</v>
      </c>
      <c r="G25" s="35" t="n">
        <f aca="false">SUM(G26)</f>
        <v>2128.829</v>
      </c>
      <c r="H25" s="31" t="n">
        <f aca="false">IF(OR(G25=0,E25=0),0,G25/E25)*100</f>
        <v>40.6653104106972</v>
      </c>
      <c r="I25" s="32" t="n">
        <f aca="false">SUM(E25-G25)</f>
        <v>3106.171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5235</v>
      </c>
      <c r="D26" s="39" t="n">
        <v>0</v>
      </c>
      <c r="E26" s="28" t="n">
        <f aca="false">SUM(C26+D26)</f>
        <v>5235</v>
      </c>
      <c r="F26" s="29" t="n">
        <f aca="false">IF(OR(E26=0,E$7=0),0,E26/E$7)*100</f>
        <v>0.0235834924815018</v>
      </c>
      <c r="G26" s="30" t="n">
        <v>2128.829</v>
      </c>
      <c r="H26" s="31" t="n">
        <f aca="false">IF(OR(G26=0,E26=0),0,G26/E26)*100</f>
        <v>40.6653104106972</v>
      </c>
      <c r="I26" s="32" t="n">
        <f aca="false">SUM(E26-G26)</f>
        <v>3106.171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1046314</v>
      </c>
      <c r="D31" s="44" t="n">
        <f aca="false">SUM(D8:D9)</f>
        <v>-8848583.939</v>
      </c>
      <c r="E31" s="45" t="n">
        <f aca="false">SUM(C31+D31)</f>
        <v>22197730.061</v>
      </c>
      <c r="F31" s="46" t="n">
        <f aca="false">IF(OR(E31=0,E$7=0),0,E31/E$7)*100</f>
        <v>100</v>
      </c>
      <c r="G31" s="47" t="n">
        <f aca="false">SUM(G8:G9)</f>
        <v>22164715.872</v>
      </c>
      <c r="H31" s="46" t="n">
        <f aca="false">IF(OR(G31=0,E31=0),0,G31/E31)*100</f>
        <v>99.8512722295961</v>
      </c>
      <c r="I31" s="48" t="n">
        <f aca="false">SUM(E31-G31)</f>
        <v>33014.188999999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22" activeCellId="0" sqref="C22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9.1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6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7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58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5985903</v>
      </c>
      <c r="D7" s="19" t="n">
        <f aca="false">SUM(D8:D9)</f>
        <v>-4936722.271</v>
      </c>
      <c r="E7" s="20" t="n">
        <f aca="false">SUM(C7+D7)</f>
        <v>31049180.729</v>
      </c>
      <c r="F7" s="21" t="n">
        <f aca="false">IF(OR(E7=0,E$7=0),0,E7/E$7)*100</f>
        <v>100</v>
      </c>
      <c r="G7" s="19" t="n">
        <f aca="false">SUM(G8:G9)</f>
        <v>15648767.341</v>
      </c>
      <c r="H7" s="22" t="n">
        <f aca="false">IF(OR(G7=0,E7=0),0,G7/E7)*100</f>
        <v>50.3999364027793</v>
      </c>
      <c r="I7" s="23" t="n">
        <f aca="false">SUM(E7-G7)</f>
        <v>15400413.388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7422923</v>
      </c>
      <c r="D8" s="39" t="n">
        <v>-4936722.271</v>
      </c>
      <c r="E8" s="28" t="n">
        <f aca="false">SUM(C8+D8)</f>
        <v>12486200.729</v>
      </c>
      <c r="F8" s="29" t="n">
        <f aca="false">IF(OR(E8=0,E$7=0),0,E8/E$7)*100</f>
        <v>40.2142679318358</v>
      </c>
      <c r="G8" s="30" t="n">
        <v>12486200.729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8562980</v>
      </c>
      <c r="D9" s="34" t="n">
        <f aca="false">SUM(D10+D17+D22)</f>
        <v>0</v>
      </c>
      <c r="E9" s="28" t="n">
        <f aca="false">SUM(C9+D9)</f>
        <v>18562980</v>
      </c>
      <c r="F9" s="29" t="n">
        <f aca="false">IF(OR(E9=0,E$7=0),0,E9/E$7)*100</f>
        <v>59.7857320681642</v>
      </c>
      <c r="G9" s="35" t="n">
        <f aca="false">SUM(G10+G17+G22)</f>
        <v>3162566.612</v>
      </c>
      <c r="H9" s="31" t="n">
        <f aca="false">IF(OR(G9=0,E9=0),0,G9/E9)*100</f>
        <v>17.0369553379899</v>
      </c>
      <c r="I9" s="32" t="n">
        <f aca="false">SUM(E9-G9)</f>
        <v>15400413.388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305000</v>
      </c>
      <c r="D10" s="37" t="n">
        <f aca="false">SUM(D11)</f>
        <v>0</v>
      </c>
      <c r="E10" s="20" t="n">
        <f aca="false">SUM(C10+D10)</f>
        <v>305000</v>
      </c>
      <c r="F10" s="21" t="n">
        <f aca="false">IF(OR(E10=0,E$7=0),0,E10/E$7)*100</f>
        <v>0.982312553307178</v>
      </c>
      <c r="G10" s="38" t="n">
        <f aca="false">SUM(G11)</f>
        <v>1603558.214</v>
      </c>
      <c r="H10" s="22" t="n">
        <f aca="false">IF(OR(G10=0,E10=0),0,G10/E10)*100</f>
        <v>525.75679147541</v>
      </c>
      <c r="I10" s="23" t="n">
        <f aca="false">SUM(E10-G10)</f>
        <v>-1298558.21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305000</v>
      </c>
      <c r="D11" s="34" t="n">
        <f aca="false">SUM(D12+D13+D16)</f>
        <v>0</v>
      </c>
      <c r="E11" s="28" t="n">
        <f aca="false">SUM(C11+D11)</f>
        <v>305000</v>
      </c>
      <c r="F11" s="29" t="n">
        <f aca="false">IF(OR(E11=0,E$7=0),0,E11/E$7)*100</f>
        <v>0.982312553307178</v>
      </c>
      <c r="G11" s="35" t="n">
        <f aca="false">SUM(G12+G13+G16)</f>
        <v>1603558.214</v>
      </c>
      <c r="H11" s="31" t="n">
        <f aca="false">IF(OR(G11=0,E11=0),0,G11/E11)*100</f>
        <v>525.75679147541</v>
      </c>
      <c r="I11" s="32" t="n">
        <f aca="false">SUM(E11-G11)</f>
        <v>-1298558.21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300000</v>
      </c>
      <c r="D12" s="34" t="n">
        <v>0</v>
      </c>
      <c r="E12" s="28" t="n">
        <f aca="false">SUM(C12+D12)</f>
        <v>300000</v>
      </c>
      <c r="F12" s="29" t="n">
        <f aca="false">IF(OR(E12=0,E$7=0),0,E12/E$7)*100</f>
        <v>0.966209068826732</v>
      </c>
      <c r="G12" s="30" t="n">
        <v>1602453.544</v>
      </c>
      <c r="H12" s="31" t="n">
        <f aca="false">IF(OR(G12=0,E12=0),0,G12/E12)*100</f>
        <v>534.151181333333</v>
      </c>
      <c r="I12" s="32" t="n">
        <f aca="false">SUM(E12-G12)</f>
        <v>-1302453.544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5000</v>
      </c>
      <c r="D16" s="34" t="n">
        <v>0</v>
      </c>
      <c r="E16" s="28" t="n">
        <f aca="false">SUM(C16+D16)</f>
        <v>5000</v>
      </c>
      <c r="F16" s="29" t="n">
        <f aca="false">IF(OR(E16=0,E$7=0),0,E16/E$7)*100</f>
        <v>0.0161034844804455</v>
      </c>
      <c r="G16" s="30" t="n">
        <v>1104.67</v>
      </c>
      <c r="H16" s="31" t="n">
        <f aca="false">IF(OR(G16=0,E16=0),0,G16/E16)*100</f>
        <v>22.0934</v>
      </c>
      <c r="I16" s="32" t="n">
        <f aca="false">SUM(E16-G16)</f>
        <v>3895.33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8253980</v>
      </c>
      <c r="D17" s="37" t="n">
        <f aca="false">SUM(D18)</f>
        <v>0</v>
      </c>
      <c r="E17" s="20" t="n">
        <f aca="false">SUM(C17+D17)</f>
        <v>18253980</v>
      </c>
      <c r="F17" s="21" t="n">
        <f aca="false">IF(OR(E17=0,E$7=0),0,E17/E$7)*100</f>
        <v>58.7905367272726</v>
      </c>
      <c r="G17" s="38" t="n">
        <f aca="false">SUM(G18)</f>
        <v>1825398</v>
      </c>
      <c r="H17" s="22" t="n">
        <f aca="false">IF(OR(G17=0,E17=0),0,G17/E17)*100</f>
        <v>10</v>
      </c>
      <c r="I17" s="23" t="n">
        <f aca="false">SUM(E17-G17)</f>
        <v>16428582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8253980</v>
      </c>
      <c r="D18" s="34" t="n">
        <f aca="false">SUM(D19)</f>
        <v>0</v>
      </c>
      <c r="E18" s="28" t="n">
        <f aca="false">SUM(C18+D18)</f>
        <v>18253980</v>
      </c>
      <c r="F18" s="29" t="n">
        <f aca="false">IF(OR(E18=0,E$7=0),0,E18/E$7)*100</f>
        <v>58.7905367272726</v>
      </c>
      <c r="G18" s="35" t="n">
        <f aca="false">SUM(G19)</f>
        <v>1825398</v>
      </c>
      <c r="H18" s="31" t="n">
        <f aca="false">IF(OR(G18=0,E18=0),0,G18/E18)*100</f>
        <v>10</v>
      </c>
      <c r="I18" s="32" t="n">
        <f aca="false">SUM(E18-G18)</f>
        <v>16428582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8253980</v>
      </c>
      <c r="D19" s="34" t="n">
        <f aca="false">SUM(D20:D21)</f>
        <v>0</v>
      </c>
      <c r="E19" s="28" t="n">
        <f aca="false">SUM(C19+D19)</f>
        <v>18253980</v>
      </c>
      <c r="F19" s="29" t="n">
        <f aca="false">IF(OR(E19=0,E$7=0),0,E19/E$7)*100</f>
        <v>58.7905367272726</v>
      </c>
      <c r="G19" s="35" t="n">
        <f aca="false">SUM(G20:G21)</f>
        <v>1825398</v>
      </c>
      <c r="H19" s="31" t="n">
        <f aca="false">IF(OR(G19=0,E19=0),0,G19/E19)*100</f>
        <v>10</v>
      </c>
      <c r="I19" s="32" t="n">
        <f aca="false">SUM(E19-G19)</f>
        <v>16428582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8253980</v>
      </c>
      <c r="D20" s="34" t="n">
        <v>0</v>
      </c>
      <c r="E20" s="28" t="n">
        <f aca="false">SUM(C20+D20)</f>
        <v>18253980</v>
      </c>
      <c r="F20" s="29" t="n">
        <f aca="false">IF(OR(E20=0,E$7=0),0,E20/E$7)*100</f>
        <v>58.7905367272726</v>
      </c>
      <c r="G20" s="30" t="n">
        <v>1825398</v>
      </c>
      <c r="H20" s="31" t="n">
        <f aca="false">IF(OR(G20=0,E20=0),0,G20/E20)*100</f>
        <v>10</v>
      </c>
      <c r="I20" s="32" t="n">
        <f aca="false">SUM(E20-G20)</f>
        <v>16428582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4000</v>
      </c>
      <c r="D22" s="37" t="n">
        <f aca="false">SUM(D23+D25+D27+D28+D29)</f>
        <v>0</v>
      </c>
      <c r="E22" s="20" t="n">
        <f aca="false">SUM(C22+D22)</f>
        <v>4000</v>
      </c>
      <c r="F22" s="21" t="n">
        <f aca="false">IF(OR(E22=0,E$7=0),0,E22/E$7)*100</f>
        <v>0.0128827875843564</v>
      </c>
      <c r="G22" s="38" t="n">
        <f aca="false">SUM(G23+G25+G27+G28+G29)</f>
        <v>-266389.602</v>
      </c>
      <c r="H22" s="22" t="n">
        <f aca="false">IF(OR(G22=0,E22=0),0,G22/E22)*100</f>
        <v>-6659.74005</v>
      </c>
      <c r="I22" s="23" t="n">
        <f aca="false">SUM(E22-G22)</f>
        <v>270389.602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 t="n"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4000</v>
      </c>
      <c r="D25" s="34" t="n">
        <f aca="false">SUM(D26)</f>
        <v>0</v>
      </c>
      <c r="E25" s="28" t="n">
        <f aca="false">SUM(C25+D25)</f>
        <v>4000</v>
      </c>
      <c r="F25" s="29" t="n">
        <f aca="false">IF(OR(E25=0,E$7=0),0,E25/E$7)*100</f>
        <v>0.0128827875843564</v>
      </c>
      <c r="G25" s="35" t="n">
        <f aca="false">SUM(G26)</f>
        <v>-693481.102</v>
      </c>
      <c r="H25" s="31" t="n">
        <f aca="false">IF(OR(G25=0,E25=0),0,G25/E25)*100</f>
        <v>-17337.02755</v>
      </c>
      <c r="I25" s="32" t="n">
        <f aca="false">SUM(E25-G25)</f>
        <v>697481.102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4000</v>
      </c>
      <c r="D26" s="34" t="n">
        <v>0</v>
      </c>
      <c r="E26" s="28" t="n">
        <f aca="false">SUM(C26+D26)</f>
        <v>4000</v>
      </c>
      <c r="F26" s="29" t="n">
        <f aca="false">IF(OR(E26=0,E$7=0),0,E26/E$7)*100</f>
        <v>0.0128827875843564</v>
      </c>
      <c r="G26" s="30" t="n">
        <v>-693481.102</v>
      </c>
      <c r="H26" s="31" t="n">
        <f aca="false">IF(OR(G26=0,E26=0),0,G26/E26)*100</f>
        <v>-17337.02755</v>
      </c>
      <c r="I26" s="32" t="n">
        <f aca="false">SUM(E26-G26)</f>
        <v>697481.102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427091.5</v>
      </c>
      <c r="H29" s="31" t="n">
        <f aca="false">IF(OR(G29=0,E29=0),0,G29/E29)*100</f>
        <v>0</v>
      </c>
      <c r="I29" s="32" t="n">
        <f aca="false">SUM(E29-G29)</f>
        <v>-427091.5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427091.5</v>
      </c>
      <c r="H30" s="31" t="n">
        <f aca="false">IF(OR(G30=0,E30=0),0,G30/E30)*100</f>
        <v>0</v>
      </c>
      <c r="I30" s="32" t="n">
        <f aca="false">SUM(E30-G30)</f>
        <v>-427091.5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5985903</v>
      </c>
      <c r="D31" s="44" t="n">
        <f aca="false">SUM(D8:D9)</f>
        <v>-4936722.271</v>
      </c>
      <c r="E31" s="45" t="n">
        <f aca="false">SUM(C31+D31)</f>
        <v>31049180.729</v>
      </c>
      <c r="F31" s="46" t="n">
        <f aca="false">IF(OR(E31=0,E$7=0),0,E31/E$7)*100</f>
        <v>100</v>
      </c>
      <c r="G31" s="47" t="n">
        <f aca="false">SUM(G8:G9)</f>
        <v>15648767.341</v>
      </c>
      <c r="H31" s="46" t="n">
        <f aca="false">IF(OR(G31=0,E31=0),0,G31/E31)*100</f>
        <v>50.3999364027793</v>
      </c>
      <c r="I31" s="48" t="n">
        <f aca="false">SUM(E31-G31)</f>
        <v>15400413.388</v>
      </c>
    </row>
    <row r="33" customFormat="false" ht="15" hidden="false" customHeight="false" outlineLevel="0" collapsed="false">
      <c r="B33" s="60" t="s">
        <v>59</v>
      </c>
    </row>
    <row r="34" customFormat="false" ht="15" hidden="false" customHeight="false" outlineLevel="0" collapsed="false">
      <c r="B34" s="49"/>
      <c r="C34" s="50"/>
    </row>
    <row r="35" customFormat="false" ht="15" hidden="false" customHeight="false" outlineLevel="0" collapsed="false">
      <c r="D35" s="51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9.65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6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23826869</v>
      </c>
      <c r="D7" s="19" t="n">
        <f aca="false">SUM(D8:D9)</f>
        <v>-2964208.169</v>
      </c>
      <c r="E7" s="20" t="n">
        <f aca="false">SUM(C7+D7)</f>
        <v>20862660.831</v>
      </c>
      <c r="F7" s="21" t="n">
        <f aca="false">IF(OR(E7=0,E$7=0),0,E7/E$7)*100</f>
        <v>100</v>
      </c>
      <c r="G7" s="19" t="n">
        <f aca="false">SUM(G8:G9)</f>
        <v>20839353.669</v>
      </c>
      <c r="H7" s="22" t="n">
        <f aca="false">IF(OR(G7=0,E7=0),0,G7/E7)*100</f>
        <v>99.8882828887993</v>
      </c>
      <c r="I7" s="23" t="n">
        <f aca="false">SUM(E7-G7)</f>
        <v>23307.1620000005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0847000</v>
      </c>
      <c r="D8" s="39" t="n">
        <v>-3470706.233</v>
      </c>
      <c r="E8" s="28" t="n">
        <f aca="false">SUM(C8+D8)</f>
        <v>7376293.767</v>
      </c>
      <c r="F8" s="29" t="n">
        <f aca="false">IF(OR(E8=0,E$7=0),0,E8/E$7)*100</f>
        <v>35.3564381204889</v>
      </c>
      <c r="G8" s="30" t="n">
        <v>7376293.767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2979869</v>
      </c>
      <c r="D9" s="34" t="n">
        <f aca="false">SUM(D10+D17+D22)</f>
        <v>506498.064</v>
      </c>
      <c r="E9" s="28" t="n">
        <f aca="false">SUM(C9+D9)</f>
        <v>13486367.064</v>
      </c>
      <c r="F9" s="29" t="n">
        <f aca="false">IF(OR(E9=0,E$7=0),0,E9/E$7)*100</f>
        <v>64.643561879511</v>
      </c>
      <c r="G9" s="35" t="n">
        <f aca="false">SUM(G10+G17+G22)</f>
        <v>13463059.902</v>
      </c>
      <c r="H9" s="31" t="n">
        <f aca="false">IF(OR(G9=0,E9=0),0,G9/E9)*100</f>
        <v>99.8271798336098</v>
      </c>
      <c r="I9" s="32" t="n">
        <f aca="false">SUM(E9-G9)</f>
        <v>23307.1620000005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70601</v>
      </c>
      <c r="D10" s="37" t="n">
        <f aca="false">SUM(D11)</f>
        <v>506498.064</v>
      </c>
      <c r="E10" s="20" t="n">
        <f aca="false">SUM(C10+D10)</f>
        <v>577099.064</v>
      </c>
      <c r="F10" s="21" t="n">
        <f aca="false">IF(OR(E10=0,E$7=0),0,E10/E$7)*100</f>
        <v>2.76618149849076</v>
      </c>
      <c r="G10" s="38" t="n">
        <f aca="false">SUM(G11)</f>
        <v>583408.735</v>
      </c>
      <c r="H10" s="22" t="n">
        <f aca="false">IF(OR(G10=0,E10=0),0,G10/E10)*100</f>
        <v>101.093342788717</v>
      </c>
      <c r="I10" s="23" t="n">
        <f aca="false">SUM(E10-G10)</f>
        <v>-6309.67099999997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70601</v>
      </c>
      <c r="D11" s="34" t="n">
        <f aca="false">SUM(D12+D13+D16)</f>
        <v>506498.064</v>
      </c>
      <c r="E11" s="28" t="n">
        <f aca="false">SUM(C11+D11)</f>
        <v>577099.064</v>
      </c>
      <c r="F11" s="29" t="n">
        <f aca="false">IF(OR(E11=0,E$7=0),0,E11/E$7)*100</f>
        <v>2.76618149849076</v>
      </c>
      <c r="G11" s="35" t="n">
        <f aca="false">SUM(G12+G13+G16)</f>
        <v>583408.735</v>
      </c>
      <c r="H11" s="31" t="n">
        <f aca="false">IF(OR(G11=0,E11=0),0,G11/E11)*100</f>
        <v>101.093342788717</v>
      </c>
      <c r="I11" s="32" t="n">
        <f aca="false">SUM(E11-G11)</f>
        <v>-6309.67099999997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70500</v>
      </c>
      <c r="D12" s="34"/>
      <c r="E12" s="28" t="n">
        <f aca="false">SUM(C12+D12)</f>
        <v>70500</v>
      </c>
      <c r="F12" s="29" t="n">
        <f aca="false">IF(OR(E12=0,E$7=0),0,E12/E$7)*100</f>
        <v>0.337924297246128</v>
      </c>
      <c r="G12" s="30" t="n">
        <v>211089.457</v>
      </c>
      <c r="H12" s="31" t="n">
        <f aca="false">IF(OR(G12=0,E12=0),0,G12/E12)*100</f>
        <v>299.417669503546</v>
      </c>
      <c r="I12" s="32" t="n">
        <f aca="false">SUM(E12-G12)</f>
        <v>-140589.457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506498.064</v>
      </c>
      <c r="E13" s="28" t="n">
        <f aca="false">SUM(C13+D13)</f>
        <v>506498.064</v>
      </c>
      <c r="F13" s="29" t="n">
        <f aca="false">IF(OR(E13=0,E$7=0),0,E13/E$7)*100</f>
        <v>2.42777308274786</v>
      </c>
      <c r="G13" s="35" t="n">
        <f aca="false">SUM(G14:G15)</f>
        <v>356498.064</v>
      </c>
      <c r="H13" s="31" t="n">
        <f aca="false">IF(OR(G13=0,E13=0),0,G13/E13)*100</f>
        <v>70.3848818660045</v>
      </c>
      <c r="I13" s="32" t="n">
        <f aca="false">SUM(E13-G13)</f>
        <v>15000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 t="n">
        <v>506498.064</v>
      </c>
      <c r="E15" s="28" t="n">
        <f aca="false">SUM(C15+D15)</f>
        <v>506498.064</v>
      </c>
      <c r="F15" s="29" t="n">
        <f aca="false">IF(OR(E15=0,E$7=0),0,E15/E$7)*100</f>
        <v>2.42777308274786</v>
      </c>
      <c r="G15" s="35" t="n">
        <v>356498.064</v>
      </c>
      <c r="H15" s="31" t="n">
        <f aca="false">IF(OR(G15=0,E15=0),0,G15/E15)*100</f>
        <v>70.3848818660045</v>
      </c>
      <c r="I15" s="32" t="n">
        <f aca="false">SUM(E15-G15)</f>
        <v>15000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01</v>
      </c>
      <c r="D16" s="34"/>
      <c r="E16" s="28" t="n">
        <f aca="false">SUM(C16+D16)</f>
        <v>101</v>
      </c>
      <c r="F16" s="29" t="n">
        <f aca="false">IF(OR(E16=0,E$7=0),0,E16/E$7)*100</f>
        <v>0.000484118496763957</v>
      </c>
      <c r="G16" s="30" t="n">
        <v>15821.214</v>
      </c>
      <c r="H16" s="31" t="n">
        <f aca="false">IF(OR(G16=0,E16=0),0,G16/E16)*100</f>
        <v>15664.5683168317</v>
      </c>
      <c r="I16" s="32" t="n">
        <f aca="false">SUM(E16-G16)</f>
        <v>-15720.214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2909268</v>
      </c>
      <c r="D17" s="37" t="n">
        <f aca="false">SUM(D18)</f>
        <v>0</v>
      </c>
      <c r="E17" s="20" t="n">
        <f aca="false">SUM(C17+D17)</f>
        <v>12909268</v>
      </c>
      <c r="F17" s="21" t="n">
        <f aca="false">IF(OR(E17=0,E$7=0),0,E17/E$7)*100</f>
        <v>61.8773803810203</v>
      </c>
      <c r="G17" s="38" t="n">
        <f aca="false">SUM(G18)</f>
        <v>12909268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2909268</v>
      </c>
      <c r="D18" s="34" t="n">
        <f aca="false">SUM(D19)</f>
        <v>0</v>
      </c>
      <c r="E18" s="28" t="n">
        <f aca="false">SUM(C18+D18)</f>
        <v>12909268</v>
      </c>
      <c r="F18" s="29" t="n">
        <f aca="false">IF(OR(E18=0,E$7=0),0,E18/E$7)*100</f>
        <v>61.8773803810203</v>
      </c>
      <c r="G18" s="35" t="n">
        <f aca="false">SUM(G19)</f>
        <v>12909268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2909268</v>
      </c>
      <c r="D19" s="34" t="n">
        <f aca="false">SUM(D20:D21)</f>
        <v>0</v>
      </c>
      <c r="E19" s="28" t="n">
        <f aca="false">SUM(C19+D19)</f>
        <v>12909268</v>
      </c>
      <c r="F19" s="29" t="n">
        <f aca="false">IF(OR(E19=0,E$7=0),0,E19/E$7)*100</f>
        <v>61.8773803810203</v>
      </c>
      <c r="G19" s="35" t="n">
        <f aca="false">SUM(G20:G21)</f>
        <v>12909268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2909268</v>
      </c>
      <c r="D20" s="34" t="n">
        <v>0</v>
      </c>
      <c r="E20" s="28" t="n">
        <f aca="false">SUM(C20+D20)</f>
        <v>12909268</v>
      </c>
      <c r="F20" s="29" t="n">
        <f aca="false">IF(OR(E20=0,E$7=0),0,E20/E$7)*100</f>
        <v>61.8773803810203</v>
      </c>
      <c r="G20" s="30" t="n">
        <v>12909268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0</v>
      </c>
      <c r="D22" s="37" t="n">
        <f aca="false">SUM(D23+D25+D27+D28+D29)</f>
        <v>0</v>
      </c>
      <c r="E22" s="20" t="n">
        <f aca="false">SUM(C22+D22)</f>
        <v>0</v>
      </c>
      <c r="F22" s="21" t="n">
        <f aca="false">IF(OR(E22=0,E$7=0),0,E22/E$7)*100</f>
        <v>0</v>
      </c>
      <c r="G22" s="38" t="n">
        <f aca="false">SUM(G23+G25+G27+G28+G29)</f>
        <v>-29616.833</v>
      </c>
      <c r="H22" s="22" t="n">
        <f aca="false">IF(OR(G22=0,E22=0),0,G22/E22)*100</f>
        <v>0</v>
      </c>
      <c r="I22" s="23" t="n">
        <f aca="false">SUM(E22-G22)</f>
        <v>29616.833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-32610.701</v>
      </c>
      <c r="H23" s="31" t="n">
        <f aca="false">IF(OR(G23=0,E23=0),0,G23/E23)*100</f>
        <v>0</v>
      </c>
      <c r="I23" s="32" t="n">
        <f aca="false">SUM(E23-G23)</f>
        <v>32610.701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0</v>
      </c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 t="n">
        <v>-32610.701</v>
      </c>
      <c r="H24" s="31" t="n">
        <f aca="false">IF(OR(G24=0,E24=0),0,G24/E24)*100</f>
        <v>0</v>
      </c>
      <c r="I24" s="32" t="n">
        <f aca="false">SUM(E24-G24)</f>
        <v>32610.701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2993.868</v>
      </c>
      <c r="H25" s="31" t="n">
        <f aca="false">IF(OR(G25=0,E25=0),0,G25/E25)*100</f>
        <v>0</v>
      </c>
      <c r="I25" s="32" t="n">
        <f aca="false">SUM(E25-G25)</f>
        <v>-2993.868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4"/>
      <c r="E26" s="28" t="n">
        <f aca="false">SUM(C26+D26)</f>
        <v>0</v>
      </c>
      <c r="F26" s="29" t="n">
        <f aca="false">IF(OR(E26=0,E$7=0),0,E26/E$7)*100</f>
        <v>0</v>
      </c>
      <c r="G26" s="30" t="n">
        <v>2993.868</v>
      </c>
      <c r="H26" s="31" t="n">
        <f aca="false">IF(OR(G26=0,E26=0),0,G26/E26)*100</f>
        <v>0</v>
      </c>
      <c r="I26" s="32" t="n">
        <f aca="false">SUM(E26-G26)</f>
        <v>-2993.868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23826869</v>
      </c>
      <c r="D31" s="44" t="n">
        <f aca="false">SUM(D8:D9)</f>
        <v>-2964208.169</v>
      </c>
      <c r="E31" s="45" t="n">
        <f aca="false">SUM(C31+D31)</f>
        <v>20862660.831</v>
      </c>
      <c r="F31" s="46" t="n">
        <f aca="false">IF(OR(E31=0,E$7=0),0,E31/E$7)*100</f>
        <v>100</v>
      </c>
      <c r="G31" s="47" t="n">
        <f aca="false">SUM(G8:G9)</f>
        <v>20839353.669</v>
      </c>
      <c r="H31" s="46" t="n">
        <f aca="false">IF(OR(G31=0,E31=0),0,G31/E31)*100</f>
        <v>99.8882828887993</v>
      </c>
      <c r="I31" s="48" t="n">
        <f aca="false">SUM(E31-G31)</f>
        <v>23307.1620000005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D9" activeCellId="0" sqref="D9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61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89638635</v>
      </c>
      <c r="D7" s="19" t="n">
        <f aca="false">SUM(D8:D9)</f>
        <v>-9048472.535</v>
      </c>
      <c r="E7" s="20" t="n">
        <f aca="false">SUM(C7+D7)</f>
        <v>80590162.465</v>
      </c>
      <c r="F7" s="21" t="n">
        <f aca="false">IF(OR(E7=0,E$7=0),0,E7/E$7)*100</f>
        <v>100</v>
      </c>
      <c r="G7" s="19" t="n">
        <f aca="false">SUM(G8:G9)</f>
        <v>80566930.851</v>
      </c>
      <c r="H7" s="22" t="n">
        <f aca="false">IF(OR(G7=0,E7=0),0,G7/E7)*100</f>
        <v>99.9711731391408</v>
      </c>
      <c r="I7" s="23" t="n">
        <f aca="false">SUM(E7-G7)</f>
        <v>23231.6139999926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53270000</v>
      </c>
      <c r="D8" s="39" t="n">
        <v>-17489399.87</v>
      </c>
      <c r="E8" s="28" t="n">
        <f aca="false">SUM(C8+D8)</f>
        <v>35780600.13</v>
      </c>
      <c r="F8" s="29" t="n">
        <f aca="false">IF(OR(E8=0,E$7=0),0,E8/E$7)*100</f>
        <v>44.3982231026515</v>
      </c>
      <c r="G8" s="30" t="n">
        <v>35780600.13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36368635</v>
      </c>
      <c r="D9" s="34" t="n">
        <f aca="false">SUM(D10+D17+D22)</f>
        <v>8440927.335</v>
      </c>
      <c r="E9" s="28" t="n">
        <f aca="false">SUM(C9+D9)</f>
        <v>44809562.335</v>
      </c>
      <c r="F9" s="29" t="n">
        <f aca="false">IF(OR(E9=0,E$7=0),0,E9/E$7)*100</f>
        <v>55.6017768973485</v>
      </c>
      <c r="G9" s="35" t="n">
        <f aca="false">SUM(G10+G17+G22)</f>
        <v>44786330.721</v>
      </c>
      <c r="H9" s="31" t="n">
        <f aca="false">IF(OR(G9=0,E9=0),0,G9/E9)*100</f>
        <v>99.9481547848508</v>
      </c>
      <c r="I9" s="32" t="n">
        <f aca="false">SUM(E9-G9)</f>
        <v>23231.6140000001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42136</v>
      </c>
      <c r="D10" s="37" t="n">
        <f aca="false">SUM(D11)</f>
        <v>0</v>
      </c>
      <c r="E10" s="20" t="n">
        <f aca="false">SUM(C10+D10)</f>
        <v>142136</v>
      </c>
      <c r="F10" s="21" t="n">
        <f aca="false">IF(OR(E10=0,E$7=0),0,E10/E$7)*100</f>
        <v>0.176368921035156</v>
      </c>
      <c r="G10" s="38" t="n">
        <f aca="false">SUM(G11)</f>
        <v>92153.778</v>
      </c>
      <c r="H10" s="22" t="n">
        <f aca="false">IF(OR(G10=0,E10=0),0,G10/E10)*100</f>
        <v>64.8349313333709</v>
      </c>
      <c r="I10" s="23" t="n">
        <f aca="false">SUM(E10-G10)</f>
        <v>49982.222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42136</v>
      </c>
      <c r="D11" s="34" t="n">
        <f aca="false">SUM(D12+D13+D16)</f>
        <v>0</v>
      </c>
      <c r="E11" s="28" t="n">
        <f aca="false">SUM(C11+D11)</f>
        <v>142136</v>
      </c>
      <c r="F11" s="29" t="n">
        <f aca="false">IF(OR(E11=0,E$7=0),0,E11/E$7)*100</f>
        <v>0.176368921035156</v>
      </c>
      <c r="G11" s="35" t="n">
        <f aca="false">SUM(G12+G13+G16)</f>
        <v>92153.778</v>
      </c>
      <c r="H11" s="31" t="n">
        <f aca="false">IF(OR(G11=0,E11=0),0,G11/E11)*100</f>
        <v>64.8349313333709</v>
      </c>
      <c r="I11" s="32" t="n">
        <f aca="false">SUM(E11-G11)</f>
        <v>49982.222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40000</v>
      </c>
      <c r="D12" s="34" t="n">
        <v>0</v>
      </c>
      <c r="E12" s="28" t="n">
        <f aca="false">SUM(C12+D12)</f>
        <v>140000</v>
      </c>
      <c r="F12" s="29" t="n">
        <f aca="false">IF(OR(E12=0,E$7=0),0,E12/E$7)*100</f>
        <v>0.173718473468522</v>
      </c>
      <c r="G12" s="30" t="n">
        <v>91295.03</v>
      </c>
      <c r="H12" s="31" t="n">
        <f aca="false">IF(OR(G12=0,E12=0),0,G12/E12)*100</f>
        <v>65.2107357142857</v>
      </c>
      <c r="I12" s="32" t="n">
        <f aca="false">SUM(E12-G12)</f>
        <v>48704.97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2136</v>
      </c>
      <c r="D16" s="34" t="n">
        <v>0</v>
      </c>
      <c r="E16" s="28" t="n">
        <f aca="false">SUM(C16+D16)</f>
        <v>2136</v>
      </c>
      <c r="F16" s="29" t="n">
        <f aca="false">IF(OR(E16=0,E$7=0),0,E16/E$7)*100</f>
        <v>0.00265044756663403</v>
      </c>
      <c r="G16" s="30" t="n">
        <v>858.748</v>
      </c>
      <c r="H16" s="31" t="n">
        <f aca="false">IF(OR(G16=0,E16=0),0,G16/E16)*100</f>
        <v>40.2035580524345</v>
      </c>
      <c r="I16" s="32" t="n">
        <f aca="false">SUM(E16-G16)</f>
        <v>1277.252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36182935</v>
      </c>
      <c r="D17" s="37" t="n">
        <f aca="false">SUM(D18)</f>
        <v>0</v>
      </c>
      <c r="E17" s="20" t="n">
        <f aca="false">SUM(C17+D17)</f>
        <v>36182935</v>
      </c>
      <c r="F17" s="21" t="n">
        <f aca="false">IF(OR(E17=0,E$7=0),0,E17/E$7)*100</f>
        <v>44.897458812934</v>
      </c>
      <c r="G17" s="38" t="n">
        <f aca="false">SUM(G18)</f>
        <v>36182935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36182935</v>
      </c>
      <c r="D18" s="34" t="n">
        <f aca="false">SUM(D19)</f>
        <v>0</v>
      </c>
      <c r="E18" s="28" t="n">
        <f aca="false">SUM(C18+D18)</f>
        <v>36182935</v>
      </c>
      <c r="F18" s="29" t="n">
        <f aca="false">IF(OR(E18=0,E$7=0),0,E18/E$7)*100</f>
        <v>44.897458812934</v>
      </c>
      <c r="G18" s="35" t="n">
        <f aca="false">SUM(G19)</f>
        <v>36182935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36182935</v>
      </c>
      <c r="D19" s="34" t="n">
        <f aca="false">SUM(D20:D21)</f>
        <v>0</v>
      </c>
      <c r="E19" s="28" t="n">
        <f aca="false">SUM(C19+D19)</f>
        <v>36182935</v>
      </c>
      <c r="F19" s="29" t="n">
        <f aca="false">IF(OR(E19=0,E$7=0),0,E19/E$7)*100</f>
        <v>44.897458812934</v>
      </c>
      <c r="G19" s="35" t="n">
        <f aca="false">SUM(G20:G21)</f>
        <v>36182935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36182935</v>
      </c>
      <c r="D20" s="34" t="n">
        <v>0</v>
      </c>
      <c r="E20" s="28" t="n">
        <f aca="false">SUM(C20+D20)</f>
        <v>36182935</v>
      </c>
      <c r="F20" s="29" t="n">
        <f aca="false">IF(OR(E20=0,E$7=0),0,E20/E$7)*100</f>
        <v>44.897458812934</v>
      </c>
      <c r="G20" s="30" t="n">
        <v>36182935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43564</v>
      </c>
      <c r="D22" s="37" t="n">
        <f aca="false">SUM(D23+D25+D27+D28+D29)</f>
        <v>8440927.335</v>
      </c>
      <c r="E22" s="20" t="n">
        <f aca="false">SUM(C22+D22)</f>
        <v>8484491.335</v>
      </c>
      <c r="F22" s="21" t="n">
        <f aca="false">IF(OR(E22=0,E$7=0),0,E22/E$7)*100</f>
        <v>10.5279491633793</v>
      </c>
      <c r="G22" s="38" t="n">
        <f aca="false">SUM(G23+G25+G27+G28+G29)</f>
        <v>8511241.943</v>
      </c>
      <c r="H22" s="22" t="n">
        <f aca="false">IF(OR(G22=0,E22=0),0,G22/E22)*100</f>
        <v>100.31528829418</v>
      </c>
      <c r="I22" s="23" t="n">
        <f aca="false">SUM(E22-G22)</f>
        <v>-26750.6080000009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0</v>
      </c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43564</v>
      </c>
      <c r="D25" s="34" t="n">
        <f aca="false">SUM(D26)</f>
        <v>0</v>
      </c>
      <c r="E25" s="28" t="n">
        <f aca="false">SUM(C25+D25)</f>
        <v>43564</v>
      </c>
      <c r="F25" s="29" t="n">
        <f aca="false">IF(OR(E25=0,E$7=0),0,E25/E$7)*100</f>
        <v>0.0540562255584479</v>
      </c>
      <c r="G25" s="35" t="n">
        <f aca="false">SUM(G26)</f>
        <v>18374.926</v>
      </c>
      <c r="H25" s="31" t="n">
        <f aca="false">IF(OR(G25=0,E25=0),0,G25/E25)*100</f>
        <v>42.1791525112478</v>
      </c>
      <c r="I25" s="32" t="n">
        <f aca="false">SUM(E25-G25)</f>
        <v>25189.074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43564</v>
      </c>
      <c r="D26" s="34" t="n">
        <v>0</v>
      </c>
      <c r="E26" s="28" t="n">
        <f aca="false">SUM(C26+D26)</f>
        <v>43564</v>
      </c>
      <c r="F26" s="29" t="n">
        <f aca="false">IF(OR(E26=0,E$7=0),0,E26/E$7)*100</f>
        <v>0.0540562255584479</v>
      </c>
      <c r="G26" s="30" t="n">
        <v>18374.926</v>
      </c>
      <c r="H26" s="31" t="n">
        <f aca="false">IF(OR(G26=0,E26=0),0,G26/E26)*100</f>
        <v>42.1791525112478</v>
      </c>
      <c r="I26" s="32" t="n">
        <f aca="false">SUM(E26-G26)</f>
        <v>25189.074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 t="n">
        <v>8440927.335</v>
      </c>
      <c r="E28" s="28" t="n">
        <f aca="false">SUM(C28+D28)</f>
        <v>8440927.335</v>
      </c>
      <c r="F28" s="29" t="n">
        <f aca="false">IF(OR(E28=0,E$7=0),0,E28/E$7)*100</f>
        <v>10.4738929378209</v>
      </c>
      <c r="G28" s="30" t="n">
        <v>8440927.332</v>
      </c>
      <c r="H28" s="31" t="n">
        <f aca="false">IF(OR(G28=0,E28=0),0,G28/E28)*100</f>
        <v>99.9999999644589</v>
      </c>
      <c r="I28" s="32" t="n">
        <f aca="false">SUM(E28-G28)</f>
        <v>0.00300000049173832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51939.685</v>
      </c>
      <c r="H29" s="31" t="n">
        <f aca="false">IF(OR(G29=0,E29=0),0,G29/E29)*100</f>
        <v>0</v>
      </c>
      <c r="I29" s="32" t="n">
        <f aca="false">SUM(E29-G29)</f>
        <v>-51939.685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51939.685</v>
      </c>
      <c r="H30" s="31" t="n">
        <f aca="false">IF(OR(G30=0,E30=0),0,G30/E30)*100</f>
        <v>0</v>
      </c>
      <c r="I30" s="32" t="n">
        <f aca="false">SUM(E30-G30)</f>
        <v>-51939.685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89638635</v>
      </c>
      <c r="D31" s="44" t="n">
        <f aca="false">SUM(D8:D9)</f>
        <v>-9048472.535</v>
      </c>
      <c r="E31" s="45" t="n">
        <f aca="false">SUM(C31+D31)</f>
        <v>80590162.465</v>
      </c>
      <c r="F31" s="46" t="n">
        <f aca="false">IF(OR(E31=0,E$7=0),0,E31/E$7)*100</f>
        <v>100</v>
      </c>
      <c r="G31" s="47" t="n">
        <f aca="false">SUM(G8:G9)</f>
        <v>80566930.851</v>
      </c>
      <c r="H31" s="46" t="n">
        <f aca="false">IF(OR(G31=0,E31=0),0,G31/E31)*100</f>
        <v>99.9711731391408</v>
      </c>
      <c r="I31" s="48" t="n">
        <f aca="false">SUM(E31-G31)</f>
        <v>23231.6139999926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62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122927017</v>
      </c>
      <c r="D7" s="19" t="n">
        <f aca="false">SUM(D8:D9)</f>
        <v>-5327174.747</v>
      </c>
      <c r="E7" s="20" t="n">
        <f aca="false">SUM(C7+D7)</f>
        <v>117599842.253</v>
      </c>
      <c r="F7" s="21" t="n">
        <f aca="false">IF(OR(E7=0,E$7=0),0,E7/E$7)*100</f>
        <v>100</v>
      </c>
      <c r="G7" s="19" t="n">
        <f aca="false">SUM(G8:G9)</f>
        <v>117851762.296</v>
      </c>
      <c r="H7" s="22" t="n">
        <f aca="false">IF(OR(G7=0,E7=0),0,G7/E7)*100</f>
        <v>100.214218010989</v>
      </c>
      <c r="I7" s="23" t="n">
        <f aca="false">SUM(E7-G7)</f>
        <v>-251920.042999998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57515467</v>
      </c>
      <c r="D8" s="39" t="n">
        <v>-22835102.082</v>
      </c>
      <c r="E8" s="28" t="n">
        <f aca="false">SUM(C8+D8)</f>
        <v>34680364.918</v>
      </c>
      <c r="F8" s="29" t="n">
        <f aca="false">IF(OR(E8=0,E$7=0),0,E8/E$7)*100</f>
        <v>29.4901457804594</v>
      </c>
      <c r="G8" s="30" t="n">
        <v>34680364.918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65411550</v>
      </c>
      <c r="D9" s="34" t="n">
        <f aca="false">SUM(D10+D17+D22)</f>
        <v>17507927.335</v>
      </c>
      <c r="E9" s="28" t="n">
        <f aca="false">SUM(C9+D9)</f>
        <v>82919477.335</v>
      </c>
      <c r="F9" s="29" t="n">
        <f aca="false">IF(OR(E9=0,E$7=0),0,E9/E$7)*100</f>
        <v>70.5098542195406</v>
      </c>
      <c r="G9" s="35" t="n">
        <f aca="false">SUM(G10+G17+G22)</f>
        <v>83171397.378</v>
      </c>
      <c r="H9" s="31" t="n">
        <f aca="false">IF(OR(G9=0,E9=0),0,G9/E9)*100</f>
        <v>100.303812868938</v>
      </c>
      <c r="I9" s="32" t="n">
        <f aca="false">SUM(E9-G9)</f>
        <v>-251920.042999998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83886</v>
      </c>
      <c r="D10" s="37" t="n">
        <f aca="false">SUM(D11)</f>
        <v>0</v>
      </c>
      <c r="E10" s="20" t="n">
        <f aca="false">SUM(C10+D10)</f>
        <v>83886</v>
      </c>
      <c r="F10" s="21" t="n">
        <f aca="false">IF(OR(E10=0,E$7=0),0,E10/E$7)*100</f>
        <v>0.0713317283364469</v>
      </c>
      <c r="G10" s="38" t="n">
        <f aca="false">SUM(G11)</f>
        <v>232041.258</v>
      </c>
      <c r="H10" s="22" t="n">
        <f aca="false">IF(OR(G10=0,E10=0),0,G10/E10)*100</f>
        <v>276.614998927115</v>
      </c>
      <c r="I10" s="23" t="n">
        <f aca="false">SUM(E10-G10)</f>
        <v>-148155.258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83886</v>
      </c>
      <c r="D11" s="34" t="n">
        <f aca="false">SUM(D12+D13+D16)</f>
        <v>0</v>
      </c>
      <c r="E11" s="28" t="n">
        <f aca="false">SUM(C11+D11)</f>
        <v>83886</v>
      </c>
      <c r="F11" s="29" t="n">
        <f aca="false">IF(OR(E11=0,E$7=0),0,E11/E$7)*100</f>
        <v>0.0713317283364469</v>
      </c>
      <c r="G11" s="35" t="n">
        <f aca="false">SUM(G12+G13+G16)</f>
        <v>232041.258</v>
      </c>
      <c r="H11" s="31" t="n">
        <f aca="false">IF(OR(G11=0,E11=0),0,G11/E11)*100</f>
        <v>276.614998927115</v>
      </c>
      <c r="I11" s="32" t="n">
        <f aca="false">SUM(E11-G11)</f>
        <v>-148155.258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60000</v>
      </c>
      <c r="D12" s="34" t="n">
        <v>0</v>
      </c>
      <c r="E12" s="28" t="n">
        <f aca="false">SUM(C12+D12)</f>
        <v>60000</v>
      </c>
      <c r="F12" s="29" t="n">
        <f aca="false">IF(OR(E12=0,E$7=0),0,E12/E$7)*100</f>
        <v>0.0510204766014211</v>
      </c>
      <c r="G12" s="30" t="n">
        <v>67623.989</v>
      </c>
      <c r="H12" s="31" t="n">
        <f aca="false">IF(OR(G12=0,E12=0),0,G12/E12)*100</f>
        <v>112.706648333333</v>
      </c>
      <c r="I12" s="32" t="n">
        <f aca="false">SUM(E12-G12)</f>
        <v>-7623.989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6600</v>
      </c>
      <c r="D13" s="34" t="n">
        <f aca="false">SUM(D14:D15)</f>
        <v>0</v>
      </c>
      <c r="E13" s="28" t="n">
        <f aca="false">SUM(C13+D13)</f>
        <v>6600</v>
      </c>
      <c r="F13" s="29" t="n">
        <f aca="false">IF(OR(E13=0,E$7=0),0,E13/E$7)*100</f>
        <v>0.00561225242615632</v>
      </c>
      <c r="G13" s="35" t="n">
        <f aca="false">SUM(G14:G15)</f>
        <v>5282.7</v>
      </c>
      <c r="H13" s="31" t="n">
        <f aca="false">IF(OR(G13=0,E13=0),0,G13/E13)*100</f>
        <v>80.0409090909091</v>
      </c>
      <c r="I13" s="32" t="n">
        <f aca="false">SUM(E13-G13)</f>
        <v>1317.3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v>6600</v>
      </c>
      <c r="D14" s="34" t="n">
        <v>0</v>
      </c>
      <c r="E14" s="28" t="n">
        <f aca="false">SUM(C14+D14)</f>
        <v>6600</v>
      </c>
      <c r="F14" s="29" t="n">
        <f aca="false">IF(OR(E14=0,E$7=0),0,E14/E$7)*100</f>
        <v>0.00561225242615632</v>
      </c>
      <c r="G14" s="30" t="n">
        <v>5282.7</v>
      </c>
      <c r="H14" s="31" t="n">
        <f aca="false">IF(OR(G14=0,E14=0),0,G14/E14)*100</f>
        <v>80.0409090909091</v>
      </c>
      <c r="I14" s="32" t="n">
        <f aca="false">SUM(E14-G14)</f>
        <v>1317.3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7286</v>
      </c>
      <c r="D16" s="34" t="n">
        <v>0</v>
      </c>
      <c r="E16" s="28" t="n">
        <f aca="false">SUM(C16+D16)</f>
        <v>17286</v>
      </c>
      <c r="F16" s="29" t="n">
        <f aca="false">IF(OR(E16=0,E$7=0),0,E16/E$7)*100</f>
        <v>0.0146989993088694</v>
      </c>
      <c r="G16" s="30" t="n">
        <v>159134.569</v>
      </c>
      <c r="H16" s="31" t="n">
        <f aca="false">IF(OR(G16=0,E16=0),0,G16/E16)*100</f>
        <v>920.597992595164</v>
      </c>
      <c r="I16" s="32" t="n">
        <f aca="false">SUM(E16-G16)</f>
        <v>-141848.569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65177664</v>
      </c>
      <c r="D17" s="37" t="n">
        <f aca="false">SUM(D18)</f>
        <v>0</v>
      </c>
      <c r="E17" s="20" t="n">
        <f aca="false">SUM(C17+D17)</f>
        <v>65177664</v>
      </c>
      <c r="F17" s="21" t="n">
        <f aca="false">IF(OR(E17=0,E$7=0),0,E17/E$7)*100</f>
        <v>55.4232580174548</v>
      </c>
      <c r="G17" s="38" t="n">
        <f aca="false">SUM(G18)</f>
        <v>65177664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65177664</v>
      </c>
      <c r="D18" s="34" t="n">
        <f aca="false">SUM(D19)</f>
        <v>0</v>
      </c>
      <c r="E18" s="28" t="n">
        <f aca="false">SUM(C18+D18)</f>
        <v>65177664</v>
      </c>
      <c r="F18" s="29" t="n">
        <f aca="false">IF(OR(E18=0,E$7=0),0,E18/E$7)*100</f>
        <v>55.4232580174548</v>
      </c>
      <c r="G18" s="35" t="n">
        <f aca="false">SUM(G19)</f>
        <v>65177664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65177664</v>
      </c>
      <c r="D19" s="34" t="n">
        <f aca="false">SUM(D20:D21)</f>
        <v>0</v>
      </c>
      <c r="E19" s="28" t="n">
        <f aca="false">SUM(C19+D19)</f>
        <v>65177664</v>
      </c>
      <c r="F19" s="29" t="n">
        <f aca="false">IF(OR(E19=0,E$7=0),0,E19/E$7)*100</f>
        <v>55.4232580174548</v>
      </c>
      <c r="G19" s="35" t="n">
        <f aca="false">SUM(G20:G21)</f>
        <v>65177664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65177664</v>
      </c>
      <c r="D20" s="34" t="n">
        <v>0</v>
      </c>
      <c r="E20" s="28" t="n">
        <f aca="false">SUM(C20+D20)</f>
        <v>65177664</v>
      </c>
      <c r="F20" s="29" t="n">
        <f aca="false">IF(OR(E20=0,E$7=0),0,E20/E$7)*100</f>
        <v>55.4232580174548</v>
      </c>
      <c r="G20" s="30" t="n">
        <v>65177664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150000</v>
      </c>
      <c r="D22" s="37" t="n">
        <f aca="false">SUM(D23+D25+D27+D28+D29)</f>
        <v>17507927.335</v>
      </c>
      <c r="E22" s="20" t="n">
        <f aca="false">SUM(C22+D22)</f>
        <v>17657927.335</v>
      </c>
      <c r="F22" s="21" t="n">
        <f aca="false">IF(OR(E22=0,E$7=0),0,E22/E$7)*100</f>
        <v>15.0152644737494</v>
      </c>
      <c r="G22" s="38" t="n">
        <f aca="false">SUM(G23+G25+G27+G28+G29)</f>
        <v>17761692.12</v>
      </c>
      <c r="H22" s="22" t="n">
        <f aca="false">IF(OR(G22=0,E22=0),0,G22/E22)*100</f>
        <v>100.587638532153</v>
      </c>
      <c r="I22" s="23" t="n">
        <f aca="false">SUM(E22-G22)</f>
        <v>-103764.785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32610.701</v>
      </c>
      <c r="H23" s="31" t="n">
        <f aca="false">IF(OR(G23=0,E23=0),0,G23/E23)*100</f>
        <v>0</v>
      </c>
      <c r="I23" s="32" t="n">
        <f aca="false">SUM(E23-G23)</f>
        <v>-32610.701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0</v>
      </c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 t="n">
        <v>32610.701</v>
      </c>
      <c r="H24" s="31" t="n">
        <f aca="false">IF(OR(G24=0,E24=0),0,G24/E24)*100</f>
        <v>0</v>
      </c>
      <c r="I24" s="32" t="n">
        <f aca="false">SUM(E24-G24)</f>
        <v>-32610.701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150000</v>
      </c>
      <c r="D25" s="34" t="n">
        <f aca="false">SUM(D26)</f>
        <v>0</v>
      </c>
      <c r="E25" s="28" t="n">
        <f aca="false">SUM(C25+D25)</f>
        <v>150000</v>
      </c>
      <c r="F25" s="29" t="n">
        <f aca="false">IF(OR(E25=0,E$7=0),0,E25/E$7)*100</f>
        <v>0.127551191503553</v>
      </c>
      <c r="G25" s="35" t="n">
        <f aca="false">SUM(G26)</f>
        <v>221154.084</v>
      </c>
      <c r="H25" s="31" t="n">
        <f aca="false">IF(OR(G25=0,E25=0),0,G25/E25)*100</f>
        <v>147.436056</v>
      </c>
      <c r="I25" s="32" t="n">
        <f aca="false">SUM(E25-G25)</f>
        <v>-71154.084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150000</v>
      </c>
      <c r="D26" s="34" t="n">
        <v>0</v>
      </c>
      <c r="E26" s="28" t="n">
        <f aca="false">SUM(C26+D26)</f>
        <v>150000</v>
      </c>
      <c r="F26" s="29" t="n">
        <f aca="false">IF(OR(E26=0,E$7=0),0,E26/E$7)*100</f>
        <v>0.127551191503553</v>
      </c>
      <c r="G26" s="30" t="n">
        <v>221154.084</v>
      </c>
      <c r="H26" s="31" t="n">
        <f aca="false">IF(OR(G26=0,E26=0),0,G26/E26)*100</f>
        <v>147.436056</v>
      </c>
      <c r="I26" s="32" t="n">
        <f aca="false">SUM(E26-G26)</f>
        <v>-71154.084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 t="n">
        <v>17507927.335</v>
      </c>
      <c r="E28" s="28" t="n">
        <f aca="false">SUM(C28+D28)</f>
        <v>17507927.335</v>
      </c>
      <c r="F28" s="29" t="n">
        <f aca="false">IF(OR(E28=0,E$7=0),0,E28/E$7)*100</f>
        <v>14.8877132822458</v>
      </c>
      <c r="G28" s="35" t="n">
        <v>17507927.335</v>
      </c>
      <c r="H28" s="31" t="n">
        <f aca="false">IF(OR(G28=0,E28=0),0,G28/E28)*100</f>
        <v>10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/>
      <c r="H30" s="31" t="n">
        <f aca="false">IF(OR(G30=0,E30=0),0,G30/E30)*100</f>
        <v>0</v>
      </c>
      <c r="I30" s="32" t="n">
        <f aca="false">SUM(E30-G30)</f>
        <v>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122927017</v>
      </c>
      <c r="D31" s="44" t="n">
        <f aca="false">SUM(D8:D9)</f>
        <v>-5327174.747</v>
      </c>
      <c r="E31" s="45" t="n">
        <f aca="false">SUM(C31+D31)</f>
        <v>117599842.253</v>
      </c>
      <c r="F31" s="46" t="n">
        <f aca="false">IF(OR(E31=0,E$7=0),0,E31/E$7)*100</f>
        <v>100</v>
      </c>
      <c r="G31" s="47" t="n">
        <f aca="false">SUM(G8:G9)</f>
        <v>117851762.296</v>
      </c>
      <c r="H31" s="46" t="n">
        <f aca="false">IF(OR(G31=0,E31=0),0,G31/E31)*100</f>
        <v>100.214218010989</v>
      </c>
      <c r="I31" s="48" t="n">
        <f aca="false">SUM(E31-G31)</f>
        <v>-251920.042999998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2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27241495</v>
      </c>
      <c r="D7" s="19" t="n">
        <f aca="false">SUM(D8:D9)</f>
        <v>-7177421.155</v>
      </c>
      <c r="E7" s="20" t="n">
        <f aca="false">SUM(C7+D7)</f>
        <v>20064073.845</v>
      </c>
      <c r="F7" s="21" t="n">
        <f aca="false">IF(OR(E7=0,E$7=0),0,E7/E$7)*100</f>
        <v>100</v>
      </c>
      <c r="G7" s="19" t="n">
        <f aca="false">SUM(G8:G9)</f>
        <v>20596590.887</v>
      </c>
      <c r="H7" s="22" t="n">
        <f aca="false">IF(OR(G7=0,E7=0),0,G7/E7)*100</f>
        <v>102.654082346954</v>
      </c>
      <c r="I7" s="23" t="n">
        <f aca="false">SUM(E7-G7)</f>
        <v>-532517.04200000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3791023</v>
      </c>
      <c r="D8" s="53" t="n">
        <v>-7177421.155</v>
      </c>
      <c r="E8" s="28" t="n">
        <f aca="false">SUM(C8+D8)</f>
        <v>6613601.845</v>
      </c>
      <c r="F8" s="29" t="n">
        <f aca="false">IF(OR(E8=0,E$7=0),0,E8/E$7)*100</f>
        <v>32.9624078145432</v>
      </c>
      <c r="G8" s="30" t="n">
        <v>6613601.844</v>
      </c>
      <c r="H8" s="31" t="n">
        <f aca="false">IF(OR(G8=0,E8=0),0,G8/E8)*100</f>
        <v>99.9999999848796</v>
      </c>
      <c r="I8" s="32" t="n">
        <f aca="false">SUM(E8-G8)</f>
        <v>0.00100000016391277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3450472</v>
      </c>
      <c r="D9" s="34" t="n">
        <f aca="false">SUM(D10+D17+D22)</f>
        <v>0</v>
      </c>
      <c r="E9" s="28" t="n">
        <f aca="false">SUM(C9+D9)</f>
        <v>13450472</v>
      </c>
      <c r="F9" s="29" t="n">
        <f aca="false">IF(OR(E9=0,E$7=0),0,E9/E$7)*100</f>
        <v>67.0375921854568</v>
      </c>
      <c r="G9" s="35" t="n">
        <f aca="false">SUM(G10+G17+G22)</f>
        <v>13982989.043</v>
      </c>
      <c r="H9" s="31" t="n">
        <f aca="false">IF(OR(G9=0,E9=0),0,G9/E9)*100</f>
        <v>103.959095584155</v>
      </c>
      <c r="I9" s="32" t="n">
        <f aca="false">SUM(E9-G9)</f>
        <v>-532517.043000002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51000</v>
      </c>
      <c r="D10" s="37" t="n">
        <f aca="false">SUM(D11)</f>
        <v>0</v>
      </c>
      <c r="E10" s="20" t="n">
        <f aca="false">SUM(C10+D10)</f>
        <v>151000</v>
      </c>
      <c r="F10" s="21" t="n">
        <f aca="false">IF(OR(E10=0,E$7=0),0,E10/E$7)*100</f>
        <v>0.752588936656199</v>
      </c>
      <c r="G10" s="38" t="n">
        <f aca="false">SUM(G11)</f>
        <v>640354.083</v>
      </c>
      <c r="H10" s="22" t="n">
        <f aca="false">IF(OR(G10=0,E10=0),0,G10/E10)*100</f>
        <v>424.075551655629</v>
      </c>
      <c r="I10" s="23" t="n">
        <f aca="false">SUM(E10-G10)</f>
        <v>-489354.083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51000</v>
      </c>
      <c r="D11" s="34" t="n">
        <f aca="false">SUM(D12+D13+D16)</f>
        <v>0</v>
      </c>
      <c r="E11" s="28" t="n">
        <f aca="false">SUM(C11+D11)</f>
        <v>151000</v>
      </c>
      <c r="F11" s="29" t="n">
        <f aca="false">IF(OR(E11=0,E$7=0),0,E11/E$7)*100</f>
        <v>0.752588936656199</v>
      </c>
      <c r="G11" s="35" t="n">
        <f aca="false">SUM(G12+G13+G16)</f>
        <v>640354.083</v>
      </c>
      <c r="H11" s="31" t="n">
        <f aca="false">IF(OR(G11=0,E11=0),0,G11/E11)*100</f>
        <v>424.075551655629</v>
      </c>
      <c r="I11" s="32" t="n">
        <f aca="false">SUM(E11-G11)</f>
        <v>-489354.083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50000</v>
      </c>
      <c r="D12" s="34" t="n">
        <v>0</v>
      </c>
      <c r="E12" s="28" t="n">
        <f aca="false">SUM(C12+D12)</f>
        <v>150000</v>
      </c>
      <c r="F12" s="29" t="n">
        <f aca="false">IF(OR(E12=0,E$7=0),0,E12/E$7)*100</f>
        <v>0.747604903963111</v>
      </c>
      <c r="G12" s="30" t="n">
        <v>628924.457</v>
      </c>
      <c r="H12" s="31" t="n">
        <f aca="false">IF(OR(G12=0,E12=0),0,G12/E12)*100</f>
        <v>419.282971333333</v>
      </c>
      <c r="I12" s="32" t="n">
        <f aca="false">SUM(E12-G12)</f>
        <v>-478924.457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000</v>
      </c>
      <c r="D16" s="34" t="n">
        <v>0</v>
      </c>
      <c r="E16" s="28" t="n">
        <f aca="false">SUM(C16+D16)</f>
        <v>1000</v>
      </c>
      <c r="F16" s="29" t="n">
        <f aca="false">IF(OR(E16=0,E$7=0),0,E16/E$7)*100</f>
        <v>0.00498403269308741</v>
      </c>
      <c r="G16" s="30" t="n">
        <v>11429.626</v>
      </c>
      <c r="H16" s="31" t="n">
        <f aca="false">IF(OR(G16=0,E16=0),0,G16/E16)*100</f>
        <v>1142.9626</v>
      </c>
      <c r="I16" s="32" t="n">
        <f aca="false">SUM(E16-G16)</f>
        <v>-10429.626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3297572</v>
      </c>
      <c r="D17" s="37" t="n">
        <f aca="false">SUM(D18)</f>
        <v>0</v>
      </c>
      <c r="E17" s="20" t="n">
        <f aca="false">SUM(C17+D17)</f>
        <v>13297572</v>
      </c>
      <c r="F17" s="21" t="n">
        <f aca="false">IF(OR(E17=0,E$7=0),0,E17/E$7)*100</f>
        <v>66.2755335866837</v>
      </c>
      <c r="G17" s="38" t="n">
        <f aca="false">SUM(G18)</f>
        <v>13297572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3297572</v>
      </c>
      <c r="D18" s="34" t="n">
        <f aca="false">SUM(D19)</f>
        <v>0</v>
      </c>
      <c r="E18" s="28" t="n">
        <f aca="false">SUM(C18+D18)</f>
        <v>13297572</v>
      </c>
      <c r="F18" s="29" t="n">
        <f aca="false">IF(OR(E18=0,E$7=0),0,E18/E$7)*100</f>
        <v>66.2755335866837</v>
      </c>
      <c r="G18" s="35" t="n">
        <f aca="false">SUM(G19)</f>
        <v>13297572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3297572</v>
      </c>
      <c r="D19" s="34" t="n">
        <f aca="false">SUM(D20:D21)</f>
        <v>0</v>
      </c>
      <c r="E19" s="28" t="n">
        <f aca="false">SUM(C19+D19)</f>
        <v>13297572</v>
      </c>
      <c r="F19" s="29" t="n">
        <f aca="false">IF(OR(E19=0,E$7=0),0,E19/E$7)*100</f>
        <v>66.2755335866837</v>
      </c>
      <c r="G19" s="35" t="n">
        <f aca="false">SUM(G20:G21)</f>
        <v>13297572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3297572</v>
      </c>
      <c r="D20" s="34" t="n">
        <v>0</v>
      </c>
      <c r="E20" s="28" t="n">
        <f aca="false">SUM(C20+D20)</f>
        <v>13297572</v>
      </c>
      <c r="F20" s="29" t="n">
        <f aca="false">IF(OR(E20=0,E$7=0),0,E20/E$7)*100</f>
        <v>66.2755335866837</v>
      </c>
      <c r="G20" s="30" t="n">
        <v>13297572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1900</v>
      </c>
      <c r="D22" s="37" t="n">
        <f aca="false">SUM(D23+D25+D27+D28+D29)</f>
        <v>0</v>
      </c>
      <c r="E22" s="20" t="n">
        <f aca="false">SUM(C22+D22)</f>
        <v>1900</v>
      </c>
      <c r="F22" s="21" t="n">
        <f aca="false">IF(OR(E22=0,E$7=0),0,E22/E$7)*100</f>
        <v>0.00946966211686608</v>
      </c>
      <c r="G22" s="38" t="n">
        <f aca="false">SUM(G23+G25+G27+G28+G29)</f>
        <v>45062.96</v>
      </c>
      <c r="H22" s="22" t="n">
        <f aca="false">IF(OR(G22=0,E22=0),0,G22/E22)*100</f>
        <v>2371.73473684211</v>
      </c>
      <c r="I22" s="23" t="n">
        <f aca="false">SUM(E22-G22)</f>
        <v>-43162.96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1000</v>
      </c>
      <c r="D23" s="34" t="n">
        <f aca="false">SUM(D24)</f>
        <v>0</v>
      </c>
      <c r="E23" s="28" t="n">
        <f aca="false">SUM(C23+D23)</f>
        <v>1000</v>
      </c>
      <c r="F23" s="29" t="n">
        <f aca="false">IF(OR(E23=0,E$7=0),0,E23/E$7)*100</f>
        <v>0.00498403269308741</v>
      </c>
      <c r="G23" s="35" t="n">
        <f aca="false">SUM(G24)</f>
        <v>2290.281</v>
      </c>
      <c r="H23" s="31" t="n">
        <f aca="false">IF(OR(G23=0,E23=0),0,G23/E23)*100</f>
        <v>229.0281</v>
      </c>
      <c r="I23" s="32" t="n">
        <f aca="false">SUM(E23-G23)</f>
        <v>-1290.281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1000</v>
      </c>
      <c r="D24" s="34" t="n">
        <v>0</v>
      </c>
      <c r="E24" s="28" t="n">
        <f aca="false">SUM(C24+D24)</f>
        <v>1000</v>
      </c>
      <c r="F24" s="29" t="n">
        <f aca="false">IF(OR(E24=0,E$7=0),0,E24/E$7)*100</f>
        <v>0.00498403269308741</v>
      </c>
      <c r="G24" s="30" t="n">
        <v>2290.281</v>
      </c>
      <c r="H24" s="31" t="n">
        <f aca="false">IF(OR(G24=0,E24=0),0,G24/E24)*100</f>
        <v>229.0281</v>
      </c>
      <c r="I24" s="32" t="n">
        <f aca="false">SUM(E24-G24)</f>
        <v>-1290.281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900</v>
      </c>
      <c r="D25" s="34" t="n">
        <f aca="false">SUM(D26)</f>
        <v>0</v>
      </c>
      <c r="E25" s="28" t="n">
        <f aca="false">SUM(C25+D25)</f>
        <v>900</v>
      </c>
      <c r="F25" s="29" t="n">
        <f aca="false">IF(OR(E25=0,E$7=0),0,E25/E$7)*100</f>
        <v>0.00448562942377867</v>
      </c>
      <c r="G25" s="35" t="n">
        <f aca="false">SUM(G26)</f>
        <v>21023.879</v>
      </c>
      <c r="H25" s="31" t="n">
        <f aca="false">IF(OR(G25=0,E25=0),0,G25/E25)*100</f>
        <v>2335.98655555556</v>
      </c>
      <c r="I25" s="32" t="n">
        <f aca="false">SUM(E25-G25)</f>
        <v>-20123.879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900</v>
      </c>
      <c r="D26" s="34" t="n">
        <v>0</v>
      </c>
      <c r="E26" s="28" t="n">
        <f aca="false">SUM(C26+D26)</f>
        <v>900</v>
      </c>
      <c r="F26" s="29" t="n">
        <f aca="false">IF(OR(E26=0,E$7=0),0,E26/E$7)*100</f>
        <v>0.00448562942377867</v>
      </c>
      <c r="G26" s="30" t="n">
        <v>21023.879</v>
      </c>
      <c r="H26" s="31" t="n">
        <f aca="false">IF(OR(G26=0,E26=0),0,G26/E26)*100</f>
        <v>2335.98655555556</v>
      </c>
      <c r="I26" s="32" t="n">
        <f aca="false">SUM(E26-G26)</f>
        <v>-20123.879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21748.8</v>
      </c>
      <c r="H29" s="31" t="n">
        <f aca="false">IF(OR(G29=0,E29=0),0,G29/E29)*100</f>
        <v>0</v>
      </c>
      <c r="I29" s="32" t="n">
        <f aca="false">SUM(E29-G29)</f>
        <v>-21748.8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 t="n">
        <v>21748.8</v>
      </c>
      <c r="H30" s="31" t="n">
        <f aca="false">IF(OR(G30=0,E30=0),0,G30/E30)*100</f>
        <v>0</v>
      </c>
      <c r="I30" s="32" t="n">
        <f aca="false">SUM(E30-G30)</f>
        <v>-21748.8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27241495</v>
      </c>
      <c r="D31" s="44" t="n">
        <f aca="false">SUM(D8:D9)</f>
        <v>-7177421.155</v>
      </c>
      <c r="E31" s="45" t="n">
        <f aca="false">SUM(C31+D31)</f>
        <v>20064073.845</v>
      </c>
      <c r="F31" s="46" t="n">
        <f aca="false">IF(OR(E31=0,E$7=0),0,E31/E$7)*100</f>
        <v>100</v>
      </c>
      <c r="G31" s="47" t="n">
        <f aca="false">SUM(G8:G9)</f>
        <v>20596590.887</v>
      </c>
      <c r="H31" s="46" t="n">
        <f aca="false">IF(OR(G31=0,E31=0),0,G31/E31)*100</f>
        <v>102.654082346954</v>
      </c>
      <c r="I31" s="48" t="n">
        <f aca="false">SUM(E31-G31)</f>
        <v>-532517.04200000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63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6269287</v>
      </c>
      <c r="D7" s="19" t="n">
        <f aca="false">SUM(D8:D9)</f>
        <v>-1431190.485</v>
      </c>
      <c r="E7" s="20" t="n">
        <f aca="false">SUM(C7+D7)</f>
        <v>34838096.515</v>
      </c>
      <c r="F7" s="21" t="n">
        <f aca="false">IF(OR(E7=0,E$7=0),0,E7/E$7)*100</f>
        <v>100</v>
      </c>
      <c r="G7" s="19" t="n">
        <f aca="false">SUM(G8:G9)</f>
        <v>34841508.57</v>
      </c>
      <c r="H7" s="22" t="n">
        <f aca="false">IF(OR(G7=0,E7=0),0,G7/E7)*100</f>
        <v>100.009794033949</v>
      </c>
      <c r="I7" s="23" t="n">
        <f aca="false">SUM(E7-G7)</f>
        <v>-3412.0549999997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9458422</v>
      </c>
      <c r="D8" s="39" t="n">
        <v>-1431190.485</v>
      </c>
      <c r="E8" s="28" t="n">
        <f aca="false">SUM(C8+D8)</f>
        <v>18027231.515</v>
      </c>
      <c r="F8" s="29" t="n">
        <f aca="false">IF(OR(E8=0,E$7=0),0,E8/E$7)*100</f>
        <v>51.7457419271978</v>
      </c>
      <c r="G8" s="30" t="n">
        <v>18027231.515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6810865</v>
      </c>
      <c r="D9" s="34" t="n">
        <f aca="false">SUM(D10+D17+D22)</f>
        <v>0</v>
      </c>
      <c r="E9" s="28" t="n">
        <f aca="false">SUM(C9+D9)</f>
        <v>16810865</v>
      </c>
      <c r="F9" s="29" t="n">
        <f aca="false">IF(OR(E9=0,E$7=0),0,E9/E$7)*100</f>
        <v>48.2542580728022</v>
      </c>
      <c r="G9" s="35" t="n">
        <f aca="false">SUM(G10+G17+G22)</f>
        <v>16814277.055</v>
      </c>
      <c r="H9" s="31" t="n">
        <f aca="false">IF(OR(G9=0,E9=0),0,G9/E9)*100</f>
        <v>100.020296724767</v>
      </c>
      <c r="I9" s="32" t="n">
        <f aca="false">SUM(E9-G9)</f>
        <v>-3412.0549999997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0</v>
      </c>
      <c r="D10" s="37" t="n">
        <f aca="false">SUM(D11)</f>
        <v>0</v>
      </c>
      <c r="E10" s="20" t="n">
        <f aca="false">SUM(C10+D10)</f>
        <v>0</v>
      </c>
      <c r="F10" s="21" t="n">
        <f aca="false">IF(OR(E10=0,E$7=0),0,E10/E$7)*100</f>
        <v>0</v>
      </c>
      <c r="G10" s="38" t="n">
        <f aca="false">SUM(G11)</f>
        <v>7190.932</v>
      </c>
      <c r="H10" s="22" t="n">
        <f aca="false">IF(OR(G10=0,E10=0),0,G10/E10)*100</f>
        <v>0</v>
      </c>
      <c r="I10" s="23" t="n">
        <f aca="false">SUM(E10-G10)</f>
        <v>-7190.932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0</v>
      </c>
      <c r="D11" s="34" t="n">
        <f aca="false">SUM(D12+D13+D16)</f>
        <v>0</v>
      </c>
      <c r="E11" s="28" t="n">
        <f aca="false">SUM(C11+D11)</f>
        <v>0</v>
      </c>
      <c r="F11" s="29" t="n">
        <f aca="false">IF(OR(E11=0,E$7=0),0,E11/E$7)*100</f>
        <v>0</v>
      </c>
      <c r="G11" s="35" t="n">
        <f aca="false">SUM(G12+G13+G16)</f>
        <v>7190.932</v>
      </c>
      <c r="H11" s="31" t="n">
        <f aca="false">IF(OR(G11=0,E11=0),0,G11/E11)*100</f>
        <v>0</v>
      </c>
      <c r="I11" s="32" t="n">
        <f aca="false">SUM(E11-G11)</f>
        <v>-7190.932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/>
      <c r="D12" s="34"/>
      <c r="E12" s="28" t="n">
        <f aca="false">SUM(C12+D12)</f>
        <v>0</v>
      </c>
      <c r="F12" s="29" t="n">
        <f aca="false">IF(OR(E12=0,E$7=0),0,E12/E$7)*100</f>
        <v>0</v>
      </c>
      <c r="G12" s="35"/>
      <c r="H12" s="31" t="n">
        <f aca="false">IF(OR(G12=0,E12=0),0,G12/E12)*100</f>
        <v>0</v>
      </c>
      <c r="I12" s="32" t="n">
        <f aca="false">SUM(E12-G12)</f>
        <v>0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7016.388</v>
      </c>
      <c r="H13" s="31" t="n">
        <f aca="false">IF(OR(G13=0,E13=0),0,G13/E13)*100</f>
        <v>0</v>
      </c>
      <c r="I13" s="32" t="n">
        <f aca="false">SUM(E13-G13)</f>
        <v>-7016.388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 t="n">
        <v>0</v>
      </c>
      <c r="D15" s="39"/>
      <c r="E15" s="28" t="n">
        <f aca="false">SUM(C15+D15)</f>
        <v>0</v>
      </c>
      <c r="F15" s="29" t="n">
        <f aca="false">IF(OR(E15=0,E$7=0),0,E15/E$7)*100</f>
        <v>0</v>
      </c>
      <c r="G15" s="30" t="n">
        <v>7016.388</v>
      </c>
      <c r="H15" s="31" t="n">
        <f aca="false">IF(OR(G15=0,E15=0),0,G15/E15)*100</f>
        <v>0</v>
      </c>
      <c r="I15" s="32" t="n">
        <f aca="false">SUM(E15-G15)</f>
        <v>-7016.388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0</v>
      </c>
      <c r="D16" s="34" t="n">
        <v>0</v>
      </c>
      <c r="E16" s="28" t="n">
        <f aca="false">SUM(C16+D16)</f>
        <v>0</v>
      </c>
      <c r="F16" s="29" t="n">
        <f aca="false">IF(OR(E16=0,E$7=0),0,E16/E$7)*100</f>
        <v>0</v>
      </c>
      <c r="G16" s="30" t="n">
        <v>174.544</v>
      </c>
      <c r="H16" s="31" t="n">
        <f aca="false">IF(OR(G16=0,E16=0),0,G16/E16)*100</f>
        <v>0</v>
      </c>
      <c r="I16" s="32" t="n">
        <f aca="false">SUM(E16-G16)</f>
        <v>-174.544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6785865</v>
      </c>
      <c r="D17" s="37" t="n">
        <f aca="false">SUM(D18)</f>
        <v>0</v>
      </c>
      <c r="E17" s="20" t="n">
        <f aca="false">SUM(C17+D17)</f>
        <v>16785865</v>
      </c>
      <c r="F17" s="21" t="n">
        <f aca="false">IF(OR(E17=0,E$7=0),0,E17/E$7)*100</f>
        <v>48.1824975505554</v>
      </c>
      <c r="G17" s="38" t="n">
        <f aca="false">SUM(G18)</f>
        <v>16785865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6785865</v>
      </c>
      <c r="D18" s="34" t="n">
        <f aca="false">SUM(D19)</f>
        <v>0</v>
      </c>
      <c r="E18" s="28" t="n">
        <f aca="false">SUM(C18+D18)</f>
        <v>16785865</v>
      </c>
      <c r="F18" s="29" t="n">
        <f aca="false">IF(OR(E18=0,E$7=0),0,E18/E$7)*100</f>
        <v>48.1824975505554</v>
      </c>
      <c r="G18" s="35" t="n">
        <f aca="false">SUM(G19)</f>
        <v>16785865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6785865</v>
      </c>
      <c r="D19" s="34" t="n">
        <f aca="false">SUM(D20:D21)</f>
        <v>0</v>
      </c>
      <c r="E19" s="28" t="n">
        <f aca="false">SUM(C19+D19)</f>
        <v>16785865</v>
      </c>
      <c r="F19" s="29" t="n">
        <f aca="false">IF(OR(E19=0,E$7=0),0,E19/E$7)*100</f>
        <v>48.1824975505554</v>
      </c>
      <c r="G19" s="35" t="n">
        <f aca="false">SUM(G20:G21)</f>
        <v>16785865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6785865</v>
      </c>
      <c r="D20" s="34" t="n">
        <v>0</v>
      </c>
      <c r="E20" s="28" t="n">
        <f aca="false">SUM(C20+D20)</f>
        <v>16785865</v>
      </c>
      <c r="F20" s="29" t="n">
        <f aca="false">IF(OR(E20=0,E$7=0),0,E20/E$7)*100</f>
        <v>48.1824975505554</v>
      </c>
      <c r="G20" s="30" t="n">
        <v>16785865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25000</v>
      </c>
      <c r="D22" s="37" t="n">
        <f aca="false">SUM(D23+D25+D27+D28+D29)</f>
        <v>0</v>
      </c>
      <c r="E22" s="20" t="n">
        <f aca="false">SUM(C22+D22)</f>
        <v>25000</v>
      </c>
      <c r="F22" s="21" t="n">
        <f aca="false">IF(OR(E22=0,E$7=0),0,E22/E$7)*100</f>
        <v>0.0717605222467764</v>
      </c>
      <c r="G22" s="38" t="n">
        <f aca="false">SUM(G23+G25+G27+G28+G29)</f>
        <v>21221.123</v>
      </c>
      <c r="H22" s="22" t="n">
        <f aca="false">IF(OR(G22=0,E22=0),0,G22/E22)*100</f>
        <v>84.884492</v>
      </c>
      <c r="I22" s="23" t="n">
        <f aca="false">SUM(E22-G22)</f>
        <v>3778.877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25000</v>
      </c>
      <c r="D25" s="34" t="n">
        <f aca="false">SUM(D26)</f>
        <v>0</v>
      </c>
      <c r="E25" s="28" t="n">
        <f aca="false">SUM(C25+D25)</f>
        <v>25000</v>
      </c>
      <c r="F25" s="29" t="n">
        <f aca="false">IF(OR(E25=0,E$7=0),0,E25/E$7)*100</f>
        <v>0.0717605222467764</v>
      </c>
      <c r="G25" s="35" t="n">
        <f aca="false">SUM(G26)</f>
        <v>14114.456</v>
      </c>
      <c r="H25" s="31" t="n">
        <f aca="false">IF(OR(G25=0,E25=0),0,G25/E25)*100</f>
        <v>56.457824</v>
      </c>
      <c r="I25" s="32" t="n">
        <f aca="false">SUM(E25-G25)</f>
        <v>10885.544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25000</v>
      </c>
      <c r="D26" s="34" t="n">
        <v>0</v>
      </c>
      <c r="E26" s="28" t="n">
        <f aca="false">SUM(C26+D26)</f>
        <v>25000</v>
      </c>
      <c r="F26" s="29" t="n">
        <f aca="false">IF(OR(E26=0,E$7=0),0,E26/E$7)*100</f>
        <v>0.0717605222467764</v>
      </c>
      <c r="G26" s="30" t="n">
        <v>14114.456</v>
      </c>
      <c r="H26" s="31" t="n">
        <f aca="false">IF(OR(G26=0,E26=0),0,G26/E26)*100</f>
        <v>56.457824</v>
      </c>
      <c r="I26" s="32" t="n">
        <f aca="false">SUM(E26-G26)</f>
        <v>10885.544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7106.667</v>
      </c>
      <c r="H29" s="31" t="n">
        <f aca="false">IF(OR(G29=0,E29=0),0,G29/E29)*100</f>
        <v>0</v>
      </c>
      <c r="I29" s="32" t="n">
        <f aca="false">SUM(E29-G29)</f>
        <v>-7106.667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7106.667</v>
      </c>
      <c r="H30" s="31" t="n">
        <f aca="false">IF(OR(G30=0,E30=0),0,G30/E30)*100</f>
        <v>0</v>
      </c>
      <c r="I30" s="32" t="n">
        <f aca="false">SUM(E30-G30)</f>
        <v>-7106.667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6269287</v>
      </c>
      <c r="D31" s="44" t="n">
        <f aca="false">SUM(D8:D9)</f>
        <v>-1431190.485</v>
      </c>
      <c r="E31" s="45" t="n">
        <f aca="false">SUM(C31+D31)</f>
        <v>34838096.515</v>
      </c>
      <c r="F31" s="46" t="n">
        <f aca="false">IF(OR(E31=0,E$7=0),0,E31/E$7)*100</f>
        <v>100</v>
      </c>
      <c r="G31" s="47" t="n">
        <f aca="false">SUM(G8:G9)</f>
        <v>34841508.57</v>
      </c>
      <c r="H31" s="46" t="n">
        <f aca="false">IF(OR(G31=0,E31=0),0,G31/E31)*100</f>
        <v>100.009794033949</v>
      </c>
      <c r="I31" s="48" t="n">
        <f aca="false">SUM(E31-G31)</f>
        <v>-3412.0549999997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I4"/>
    </sheetView>
  </sheetViews>
  <sheetFormatPr defaultColWidth="11.55078125" defaultRowHeight="15" zeroHeight="false" outlineLevelRow="0" outlineLevelCol="0"/>
  <cols>
    <col collapsed="false" customWidth="false" hidden="false" outlineLevel="0" max="1" min="1" style="1" width="11.55"/>
    <col collapsed="false" customWidth="true" hidden="false" outlineLevel="0" max="2" min="2" style="1" width="32.55"/>
    <col collapsed="false" customWidth="true" hidden="false" outlineLevel="0" max="4" min="3" style="1" width="12.77"/>
    <col collapsed="false" customWidth="true" hidden="false" outlineLevel="0" max="5" min="5" style="1" width="14.11"/>
    <col collapsed="false" customWidth="true" hidden="false" outlineLevel="0" max="6" min="6" style="1" width="11.1"/>
    <col collapsed="false" customWidth="true" hidden="false" outlineLevel="0" max="7" min="7" style="1" width="12.77"/>
    <col collapsed="false" customWidth="true" hidden="false" outlineLevel="0" max="8" min="8" style="1" width="11.1"/>
    <col collapsed="false" customWidth="true" hidden="false" outlineLevel="0" max="9" min="9" style="1" width="14.55"/>
    <col collapsed="false" customWidth="false" hidden="false" outlineLevel="0" max="11" min="10" style="1" width="11.55"/>
    <col collapsed="false" customWidth="false" hidden="false" outlineLevel="0" max="13" min="12" style="4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B1" s="52"/>
      <c r="C1" s="6" t="s">
        <v>64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58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1128682370</v>
      </c>
      <c r="D7" s="19" t="n">
        <f aca="false">SUM(D8:D9)</f>
        <v>-158610730.737</v>
      </c>
      <c r="E7" s="20" t="n">
        <f aca="false">SUM(C7+D7)</f>
        <v>970071639.263</v>
      </c>
      <c r="F7" s="21" t="n">
        <f aca="false">IF(OR(E7=0,E$7=0),0,E7/E$7)*100</f>
        <v>100</v>
      </c>
      <c r="G7" s="19" t="n">
        <f aca="false">SUM(G8:G9)</f>
        <v>957470401.433</v>
      </c>
      <c r="H7" s="22" t="n">
        <f aca="false">IF(OR(G7=0,E7=0),0,G7/E7)*100</f>
        <v>98.7009992540784</v>
      </c>
      <c r="I7" s="23" t="n">
        <f aca="false">SUM(E7-G7)</f>
        <v>12601237.8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f aca="false">SUM('601'!C8+'602'!C8+'603'!C8+'604'!C8+'605'!C8+'606'!C8+'607'!C8+'608'!C8+'610'!C8+'609'!C8+'611'!C8+'612'!C8+'613'!C8+'614'!C8+'615'!C8+'616'!C8+'617'!C8+'618'!C8+'619'!C8+'620'!C8)</f>
        <v>566269629</v>
      </c>
      <c r="D8" s="26" t="n">
        <f aca="false">SUM('601'!D8+'602'!D8+'603'!D8+'604'!D8+'605'!D8+'606'!D8+'607'!D8+'608'!D8+'610'!D8+'609'!D8+'611'!D8+'612'!D8+'613'!D8+'614'!D8+'615'!D8+'616'!D8+'617'!D8+'618'!D8+'619'!D8+'620'!D8)</f>
        <v>-199485865.475</v>
      </c>
      <c r="E8" s="28" t="n">
        <f aca="false">SUM(C8+D8)</f>
        <v>366783763.525</v>
      </c>
      <c r="F8" s="29" t="n">
        <f aca="false">IF(OR(E8=0,E$7=0),0,E8/E$7)*100</f>
        <v>37.8099666745911</v>
      </c>
      <c r="G8" s="26" t="n">
        <f aca="false">SUM('601'!G8+'602'!G8+'603'!G8+'604'!G8+'605'!G8+'606'!G8+'607'!G8+'608'!G8+'610'!G8+'609'!G8+'611'!G8+'612'!G8+'613'!G8+'614'!G8+'615'!G8+'616'!G8+'617'!G8+'618'!G8+'619'!G8+'620'!G8)</f>
        <v>366783763.525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562412741</v>
      </c>
      <c r="D9" s="26" t="n">
        <f aca="false">SUM(D10+D17+D22)</f>
        <v>40875134.738</v>
      </c>
      <c r="E9" s="28" t="n">
        <f aca="false">SUM(C9+D9)</f>
        <v>603287875.738</v>
      </c>
      <c r="F9" s="29" t="n">
        <f aca="false">IF(OR(E9=0,E$7=0),0,E9/E$7)*100</f>
        <v>62.1900333254089</v>
      </c>
      <c r="G9" s="26" t="n">
        <f aca="false">SUM(G10+G17+G22)</f>
        <v>590686637.908</v>
      </c>
      <c r="H9" s="31" t="n">
        <f aca="false">IF(OR(G9=0,E9=0),0,G9/E9)*100</f>
        <v>97.9112396690245</v>
      </c>
      <c r="I9" s="32" t="n">
        <f aca="false">SUM(E9-G9)</f>
        <v>12601237.83</v>
      </c>
    </row>
    <row r="10" customFormat="false" ht="15" hidden="false" customHeight="false" outlineLevel="0" collapsed="false">
      <c r="A10" s="36" t="n">
        <v>21</v>
      </c>
      <c r="B10" s="18" t="s">
        <v>22</v>
      </c>
      <c r="C10" s="19" t="n">
        <f aca="false">SUM(C11)</f>
        <v>2189233</v>
      </c>
      <c r="D10" s="19" t="n">
        <f aca="false">SUM(D11)</f>
        <v>506498.064</v>
      </c>
      <c r="E10" s="20" t="n">
        <f aca="false">SUM(C10+D10)</f>
        <v>2695731.064</v>
      </c>
      <c r="F10" s="21" t="n">
        <f aca="false">IF(OR(E10=0,E$7=0),0,E10/E$7)*100</f>
        <v>0.277889895435769</v>
      </c>
      <c r="G10" s="19" t="n">
        <f aca="false">SUM(G11)</f>
        <v>6313103.03</v>
      </c>
      <c r="H10" s="22" t="n">
        <f aca="false">IF(OR(G10=0,E10=0),0,G10/E10)*100</f>
        <v>234.1889038676</v>
      </c>
      <c r="I10" s="23" t="n">
        <f aca="false">SUM(E10-G10)</f>
        <v>-3617371.966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2189233</v>
      </c>
      <c r="D11" s="26" t="n">
        <f aca="false">SUM(D12+D13+D16)</f>
        <v>506498.064</v>
      </c>
      <c r="E11" s="28" t="n">
        <f aca="false">SUM(C11+D11)</f>
        <v>2695731.064</v>
      </c>
      <c r="F11" s="29" t="n">
        <f aca="false">IF(OR(E11=0,E$7=0),0,E11/E$7)*100</f>
        <v>0.277889895435769</v>
      </c>
      <c r="G11" s="26" t="n">
        <f aca="false">SUM(G12+G13+G16)</f>
        <v>6313103.03</v>
      </c>
      <c r="H11" s="31" t="n">
        <f aca="false">IF(OR(G11=0,E11=0),0,G11/E11)*100</f>
        <v>234.1889038676</v>
      </c>
      <c r="I11" s="32" t="n">
        <f aca="false">SUM(E11-G11)</f>
        <v>-3617371.966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f aca="false">SUM('601'!C12+'602'!C12+'603'!C12+'604'!C12+'605'!C12+'606'!C12+'607'!C12+'608'!C12+'610'!C12+'609'!C12+'611'!C12+'612'!C12+'613'!C12+'614'!C12+'615'!C12+'616'!C12+'617'!C12+'618'!C12+'619'!C12+'620'!C12)</f>
        <v>1921199</v>
      </c>
      <c r="D12" s="26" t="n">
        <f aca="false">SUM('601'!D12+'602'!D12+'603'!D12+'604'!D12+'605'!D12+'606'!D12+'607'!D12+'608'!D12+'610'!D12+'609'!D12+'611'!D12+'612'!D12+'613'!D12+'614'!D12+'615'!D12+'616'!D12+'617'!D12+'618'!D12+'619'!D12+'620'!D12)</f>
        <v>0</v>
      </c>
      <c r="E12" s="28" t="n">
        <f aca="false">SUM(C12+D12)</f>
        <v>1921199</v>
      </c>
      <c r="F12" s="29" t="n">
        <f aca="false">IF(OR(E12=0,E$7=0),0,E12/E$7)*100</f>
        <v>0.198047125824605</v>
      </c>
      <c r="G12" s="26" t="n">
        <f aca="false">SUM('601'!G12+'602'!G12+'603'!G12+'604'!G12+'605'!G12+'606'!G12+'607'!G12+'608'!G12+'610'!G12+'609'!G12+'611'!G12+'612'!G12+'613'!G12+'614'!G12+'615'!G12+'616'!G12+'617'!G12+'618'!G12+'619'!G12+'620'!G12)</f>
        <v>4362999.226</v>
      </c>
      <c r="H12" s="31" t="n">
        <f aca="false">IF(OR(G12=0,E12=0),0,G12/E12)*100</f>
        <v>227.097725222634</v>
      </c>
      <c r="I12" s="32" t="n">
        <f aca="false">SUM(E12-G12)</f>
        <v>-2441800.226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82684</v>
      </c>
      <c r="D13" s="26" t="n">
        <f aca="false">SUM(D14:D15)</f>
        <v>506498.064</v>
      </c>
      <c r="E13" s="28" t="n">
        <f aca="false">SUM(C13+D13)</f>
        <v>589182.064</v>
      </c>
      <c r="F13" s="29" t="n">
        <f aca="false">IF(OR(E13=0,E$7=0),0,E13/E$7)*100</f>
        <v>0.0607359333221641</v>
      </c>
      <c r="G13" s="26" t="n">
        <f aca="false">SUM(G14:G15)</f>
        <v>926970.74</v>
      </c>
      <c r="H13" s="31" t="n">
        <f aca="false">IF(OR(G13=0,E13=0),0,G13/E13)*100</f>
        <v>157.331798885174</v>
      </c>
      <c r="I13" s="32" t="n">
        <f aca="false">SUM(E13-G13)</f>
        <v>-337788.676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f aca="false">SUM('601'!C14+'602'!C14+'603'!C14+'604'!C14+'605'!C14+'606'!C14+'607'!C14+'608'!C14+'610'!C14+'609'!C14+'611'!C14+'612'!C14+'613'!C14+'614'!C14+'615'!C14+'616'!C14+'617'!C14+'618'!C14+'619'!C14+'620'!C14)</f>
        <v>82684</v>
      </c>
      <c r="D14" s="26" t="n">
        <f aca="false">SUM('601'!D14+'602'!D14+'603'!D14+'604'!D14+'605'!D14+'606'!D14+'607'!D14+'608'!D14+'610'!D14+'609'!D14+'611'!D14+'612'!D14+'613'!D14+'614'!D14+'615'!D14+'616'!D14+'617'!D14+'618'!D14+'619'!D14+'620'!D14)</f>
        <v>0</v>
      </c>
      <c r="E14" s="28" t="n">
        <f aca="false">SUM(C14+D14)</f>
        <v>82684</v>
      </c>
      <c r="F14" s="29" t="n">
        <f aca="false">IF(OR(E14=0,E$7=0),0,E14/E$7)*100</f>
        <v>0.00852349420943985</v>
      </c>
      <c r="G14" s="26" t="n">
        <f aca="false">SUM('601'!G14+'602'!G14+'603'!G14+'604'!G14+'605'!G14+'606'!G14+'607'!G14+'608'!G14+'610'!G14+'609'!G14+'611'!G14+'612'!G14+'613'!G14+'614'!G14+'615'!G14+'616'!G14+'617'!G14+'618'!G14+'619'!G14+'620'!G14)</f>
        <v>63446.226</v>
      </c>
      <c r="H14" s="31" t="n">
        <f aca="false">IF(OR(G14=0,E14=0),0,G14/E14)*100</f>
        <v>76.7333776788738</v>
      </c>
      <c r="I14" s="32" t="n">
        <f aca="false">SUM(E14-G14)</f>
        <v>19237.774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 t="n">
        <f aca="false">SUM('601'!C15+'602'!C15+'603'!C15+'604'!C15+'605'!C15+'606'!C15+'607'!C15+'608'!C15+'610'!C15+'609'!C15+'611'!C15+'612'!C15+'613'!C15+'614'!C15+'615'!C15+'616'!C15+'617'!C15+'618'!C15+'619'!C15+'620'!C15)</f>
        <v>0</v>
      </c>
      <c r="D15" s="26" t="n">
        <f aca="false">SUM('601'!D15+'602'!D15+'603'!D15+'604'!D15+'605'!D15+'606'!D15+'607'!D15+'608'!D15+'610'!D15+'609'!D15+'611'!D15+'612'!D15+'613'!D15+'614'!D15+'615'!D15+'616'!D15+'617'!D15+'618'!D15+'619'!D15+'620'!D15)</f>
        <v>506498.064</v>
      </c>
      <c r="E15" s="28" t="n">
        <f aca="false">SUM(C15+D15)</f>
        <v>506498.064</v>
      </c>
      <c r="F15" s="29" t="n">
        <f aca="false">IF(OR(E15=0,E$7=0),0,E15/E$7)*100</f>
        <v>0.0522124391127243</v>
      </c>
      <c r="G15" s="26" t="n">
        <f aca="false">SUM('601'!G15+'602'!G15+'603'!G15+'604'!G15+'605'!G15+'606'!G15+'607'!G15+'608'!G15+'610'!G15+'609'!G15+'611'!G15+'612'!G15+'613'!G15+'614'!G15+'615'!G15+'616'!G15+'617'!G15+'618'!G15+'619'!G15+'620'!G15)</f>
        <v>863524.514</v>
      </c>
      <c r="H15" s="31" t="n">
        <f aca="false">IF(OR(G15=0,E15=0),0,G15/E15)*100</f>
        <v>170.489203291407</v>
      </c>
      <c r="I15" s="32" t="n">
        <f aca="false">SUM(E15-G15)</f>
        <v>-357026.45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f aca="false">SUM('601'!C16+'602'!C16+'603'!C16+'604'!C16+'605'!C16+'606'!C16+'607'!C16+'608'!C16+'610'!C16+'609'!C16+'611'!C16+'612'!C16+'613'!C16+'614'!C16+'615'!C16+'616'!C16+'617'!C16+'618'!C16+'619'!C16+'620'!C16)</f>
        <v>185350</v>
      </c>
      <c r="D16" s="26" t="n">
        <f aca="false">SUM('601'!D16+'602'!D16+'603'!D16+'604'!D16+'605'!D16+'606'!D16+'607'!D16+'608'!D16+'610'!D16+'609'!D16+'611'!D16+'612'!D16+'613'!D16+'614'!D16+'615'!D16+'616'!D16+'617'!D16+'618'!D16+'619'!D16+'620'!D16)</f>
        <v>0</v>
      </c>
      <c r="E16" s="28" t="n">
        <f aca="false">SUM(C16+D16)</f>
        <v>185350</v>
      </c>
      <c r="F16" s="29" t="n">
        <f aca="false">IF(OR(E16=0,E$7=0),0,E16/E$7)*100</f>
        <v>0.019106836289</v>
      </c>
      <c r="G16" s="26" t="n">
        <f aca="false">SUM('601'!G16+'602'!G16+'603'!G16+'604'!G16+'605'!G16+'606'!G16+'607'!G16+'608'!G16+'610'!G16+'609'!G16+'611'!G16+'612'!G16+'613'!G16+'614'!G16+'615'!G16+'616'!G16+'617'!G16+'618'!G16+'619'!G16+'620'!G16)</f>
        <v>1023133.064</v>
      </c>
      <c r="H16" s="31" t="n">
        <f aca="false">IF(OR(G16=0,E16=0),0,G16/E16)*100</f>
        <v>552.000574049096</v>
      </c>
      <c r="I16" s="32" t="n">
        <f aca="false">SUM(E16-G16)</f>
        <v>-837783.064</v>
      </c>
    </row>
    <row r="17" customFormat="false" ht="15" hidden="false" customHeight="false" outlineLevel="0" collapsed="false">
      <c r="A17" s="36" t="n">
        <v>22</v>
      </c>
      <c r="B17" s="18" t="s">
        <v>29</v>
      </c>
      <c r="C17" s="19" t="n">
        <f aca="false">SUM(C18)</f>
        <v>559528706</v>
      </c>
      <c r="D17" s="19" t="n">
        <f aca="false">SUM(D18)</f>
        <v>0</v>
      </c>
      <c r="E17" s="20" t="n">
        <f aca="false">SUM(C17+D17)</f>
        <v>559528706</v>
      </c>
      <c r="F17" s="21" t="n">
        <f aca="false">IF(OR(E17=0,E$7=0),0,E17/E$7)*100</f>
        <v>57.6791118669437</v>
      </c>
      <c r="G17" s="19" t="n">
        <f aca="false">SUM(G18)</f>
        <v>541971113.678</v>
      </c>
      <c r="H17" s="22" t="n">
        <f aca="false">IF(OR(G17=0,E17=0),0,G17/E17)*100</f>
        <v>96.862074790136</v>
      </c>
      <c r="I17" s="23" t="n">
        <f aca="false">SUM(E17-G17)</f>
        <v>17557592.322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559528706</v>
      </c>
      <c r="D18" s="26" t="n">
        <f aca="false">SUM(D19)</f>
        <v>0</v>
      </c>
      <c r="E18" s="28" t="n">
        <f aca="false">SUM(C18+D18)</f>
        <v>559528706</v>
      </c>
      <c r="F18" s="29" t="n">
        <f aca="false">IF(OR(E18=0,E$7=0),0,E18/E$7)*100</f>
        <v>57.6791118669437</v>
      </c>
      <c r="G18" s="26" t="n">
        <f aca="false">SUM(G19)</f>
        <v>541971113.678</v>
      </c>
      <c r="H18" s="31" t="n">
        <f aca="false">IF(OR(G18=0,E18=0),0,G18/E18)*100</f>
        <v>96.862074790136</v>
      </c>
      <c r="I18" s="32" t="n">
        <f aca="false">SUM(E18-G18)</f>
        <v>17557592.322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559528706</v>
      </c>
      <c r="D19" s="26" t="n">
        <f aca="false">SUM(D20:D21)</f>
        <v>0</v>
      </c>
      <c r="E19" s="28" t="n">
        <f aca="false">SUM(C19+D19)</f>
        <v>559528706</v>
      </c>
      <c r="F19" s="29" t="n">
        <f aca="false">IF(OR(E19=0,E$7=0),0,E19/E$7)*100</f>
        <v>57.6791118669437</v>
      </c>
      <c r="G19" s="26" t="n">
        <f aca="false">SUM(G20:G21)</f>
        <v>541971113.678</v>
      </c>
      <c r="H19" s="31" t="n">
        <f aca="false">IF(OR(G19=0,E19=0),0,G19/E19)*100</f>
        <v>96.862074790136</v>
      </c>
      <c r="I19" s="32" t="n">
        <f aca="false">SUM(E19-G19)</f>
        <v>17557592.322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f aca="false">SUM('601'!C20+'602'!C20+'603'!C20+'604'!C20+'605'!C20+'606'!C20+'607'!C20+'608'!C20+'610'!C20+'609'!C20+'611'!C20+'612'!C20+'613'!C20+'614'!C20+'615'!C20+'616'!C20+'617'!C20+'618'!C20+'619'!C20+'620'!C20)</f>
        <v>559528706</v>
      </c>
      <c r="D20" s="26" t="n">
        <f aca="false">SUM('601'!D20+'602'!D20+'603'!D20+'604'!D20+'605'!D20+'606'!D20+'607'!D20+'608'!D20+'610'!D20+'609'!D20+'611'!D20+'612'!D20+'613'!D20+'614'!D20+'615'!D20+'616'!D20+'617'!D20+'618'!D20+'619'!D20+'620'!D20)</f>
        <v>0</v>
      </c>
      <c r="E20" s="28" t="n">
        <f aca="false">SUM(C20+D20)</f>
        <v>559528706</v>
      </c>
      <c r="F20" s="29" t="n">
        <f aca="false">IF(OR(E20=0,E$7=0),0,E20/E$7)*100</f>
        <v>57.6791118669437</v>
      </c>
      <c r="G20" s="26" t="n">
        <f aca="false">SUM('601'!G20+'602'!G20+'603'!G20+'604'!G20+'605'!G20+'606'!G20+'607'!G20+'608'!G20+'610'!G20+'609'!G20+'611'!G20+'612'!G20+'613'!G20+'614'!G20+'615'!G20+'616'!G20+'617'!G20+'618'!G20+'619'!G20+'620'!G20)</f>
        <v>541971113.678</v>
      </c>
      <c r="H20" s="31" t="n">
        <f aca="false">IF(OR(G20=0,E20=0),0,G20/E20)*100</f>
        <v>96.862074790136</v>
      </c>
      <c r="I20" s="32" t="n">
        <f aca="false">SUM(E20-G20)</f>
        <v>17557592.322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 t="n">
        <f aca="false">SUM('601'!C21+'602'!C21+'603'!C21+'604'!C21+'605'!C21+'606'!C21+'607'!C21+'608'!C21+'610'!C21+'609'!C21+'611'!C21+'612'!C21+'613'!C21+'614'!C21+'615'!C21+'616'!C21+'617'!C21+'618'!C21+'619'!C21+'620'!C21)</f>
        <v>0</v>
      </c>
      <c r="D21" s="26" t="n">
        <f aca="false">SUM('601'!D21+'602'!D21+'603'!D21+'604'!D21+'605'!D21+'606'!D21+'607'!D21+'608'!D21+'610'!D21+'609'!D21+'611'!D21+'612'!D21+'613'!D21+'614'!D21+'615'!D21+'616'!D21+'617'!D21+'618'!D21+'619'!D21+'620'!D21)</f>
        <v>0</v>
      </c>
      <c r="E21" s="28" t="n">
        <f aca="false">SUM(C21+D21)</f>
        <v>0</v>
      </c>
      <c r="F21" s="29" t="n">
        <f aca="false">IF(OR(E21=0,E$7=0),0,E21/E$7)*100</f>
        <v>0</v>
      </c>
      <c r="G21" s="26" t="n">
        <f aca="false">SUM('601'!G21+'602'!G21+'603'!G21+'604'!G21+'605'!G21+'606'!G21+'607'!G21+'608'!G21+'610'!G21+'609'!G21+'611'!G21+'612'!G21+'613'!G21+'614'!G21+'615'!G21+'616'!G21+'617'!G21+'618'!G21+'619'!G21+'620'!G21)</f>
        <v>0</v>
      </c>
      <c r="H21" s="31" t="n">
        <f aca="false">IF(OR(G21=0,E21=0),0,G21/E21)*100</f>
        <v>0</v>
      </c>
      <c r="I21" s="32" t="n">
        <f aca="false">SUM(E21-G21)</f>
        <v>0</v>
      </c>
    </row>
    <row r="22" customFormat="false" ht="1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694802</v>
      </c>
      <c r="D22" s="19" t="n">
        <f aca="false">SUM(D23+D25+D27+D28+D29)</f>
        <v>40368636.674</v>
      </c>
      <c r="E22" s="20" t="n">
        <f aca="false">SUM(C22+D22)</f>
        <v>41063438.674</v>
      </c>
      <c r="F22" s="21" t="n">
        <f aca="false">IF(OR(E22=0,E$7=0),0,E22/E$7)*100</f>
        <v>4.23303156302945</v>
      </c>
      <c r="G22" s="19" t="n">
        <f aca="false">SUM(G23+G25+G27+G28+G29)</f>
        <v>42402421.2</v>
      </c>
      <c r="H22" s="22" t="n">
        <f aca="false">IF(OR(G22=0,E22=0),0,G22/E22)*100</f>
        <v>103.260765706034</v>
      </c>
      <c r="I22" s="23" t="n">
        <f aca="false">SUM(E22-G22)</f>
        <v>-1338982.526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8035</v>
      </c>
      <c r="D23" s="26" t="n">
        <f aca="false">SUM(D24)</f>
        <v>0</v>
      </c>
      <c r="E23" s="28" t="n">
        <f aca="false">SUM(C23+D23)</f>
        <v>8035</v>
      </c>
      <c r="F23" s="29" t="n">
        <f aca="false">IF(OR(E23=0,E$7=0),0,E23/E$7)*100</f>
        <v>0.000828289342228837</v>
      </c>
      <c r="G23" s="26" t="n">
        <f aca="false">SUM(G24)</f>
        <v>3503.657</v>
      </c>
      <c r="H23" s="31" t="n">
        <f aca="false">IF(OR(G23=0,E23=0),0,G23/E23)*100</f>
        <v>43.6049408836341</v>
      </c>
      <c r="I23" s="32" t="n">
        <f aca="false">SUM(E23-G23)</f>
        <v>4531.343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f aca="false">SUM('601'!C24+'602'!C24+'603'!C24+'604'!C24+'605'!C24+'606'!C24+'607'!C24+'608'!C24+'610'!C24+'609'!C24+'611'!C24+'612'!C24+'613'!C24+'614'!C24+'615'!C24+'616'!C24+'617'!C24+'618'!C24+'619'!C24+'620'!C24)</f>
        <v>8035</v>
      </c>
      <c r="D24" s="26" t="n">
        <f aca="false">SUM('601'!D24+'602'!D24+'603'!D24+'604'!D24+'605'!D24+'606'!D24+'607'!D24+'608'!D24+'610'!D24+'609'!D24+'611'!D24+'612'!D24+'613'!D24+'614'!D24+'615'!D24+'616'!D24+'617'!D24+'618'!D24+'619'!D24+'620'!D24)</f>
        <v>0</v>
      </c>
      <c r="E24" s="28" t="n">
        <f aca="false">SUM(C24+D24)</f>
        <v>8035</v>
      </c>
      <c r="F24" s="29" t="n">
        <f aca="false">IF(OR(E24=0,E$7=0),0,E24/E$7)*100</f>
        <v>0.000828289342228837</v>
      </c>
      <c r="G24" s="26" t="n">
        <f aca="false">SUM('601'!G24+'602'!G24+'603'!G24+'604'!G24+'605'!G24+'606'!G24+'607'!G24+'608'!G24+'610'!G24+'609'!G24+'611'!G24+'612'!G24+'613'!G24+'614'!G24+'615'!G24+'616'!G24+'617'!G24+'618'!G24+'619'!G24+'620'!G24)</f>
        <v>3503.657</v>
      </c>
      <c r="H24" s="31" t="n">
        <f aca="false">IF(OR(G24=0,E24=0),0,G24/E24)*100</f>
        <v>43.6049408836341</v>
      </c>
      <c r="I24" s="32" t="n">
        <f aca="false">SUM(E24-G24)</f>
        <v>4531.343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637368</v>
      </c>
      <c r="D25" s="26" t="n">
        <f aca="false">SUM(D26)</f>
        <v>0</v>
      </c>
      <c r="E25" s="28" t="n">
        <f aca="false">SUM(C25+D25)</f>
        <v>637368</v>
      </c>
      <c r="F25" s="29" t="n">
        <f aca="false">IF(OR(E25=0,E$7=0),0,E25/E$7)*100</f>
        <v>0.0657031887340024</v>
      </c>
      <c r="G25" s="26" t="n">
        <f aca="false">SUM(G26)</f>
        <v>3560.22900000007</v>
      </c>
      <c r="H25" s="31" t="n">
        <f aca="false">IF(OR(G25=0,E25=0),0,G25/E25)*100</f>
        <v>0.558582953646884</v>
      </c>
      <c r="I25" s="32" t="n">
        <f aca="false">SUM(E25-G25)</f>
        <v>633807.771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f aca="false">SUM('601'!C26+'602'!C26+'603'!C26+'604'!C26+'605'!C26+'606'!C26+'607'!C26+'608'!C26+'610'!C26+'609'!C26+'611'!C26+'612'!C26+'613'!C26+'614'!C26+'615'!C26+'616'!C26+'617'!C26+'618'!C26+'619'!C26+'620'!C26)</f>
        <v>637368</v>
      </c>
      <c r="D26" s="26" t="n">
        <f aca="false">SUM('601'!D26+'602'!D26+'603'!D26+'604'!D26+'605'!D26+'606'!D26+'607'!D26+'608'!D26+'610'!D26+'609'!D26+'611'!D26+'612'!D26+'613'!D26+'614'!D26+'615'!D26+'616'!D26+'617'!D26+'618'!D26+'619'!D26+'620'!D26)</f>
        <v>0</v>
      </c>
      <c r="E26" s="28" t="n">
        <f aca="false">SUM(C26+D26)</f>
        <v>637368</v>
      </c>
      <c r="F26" s="29" t="n">
        <f aca="false">IF(OR(E26=0,E$7=0),0,E26/E$7)*100</f>
        <v>0.0657031887340024</v>
      </c>
      <c r="G26" s="26" t="n">
        <f aca="false">SUM('601'!G26+'602'!G26+'603'!G26+'604'!G26+'605'!G26+'606'!G26+'607'!G26+'608'!G26+'610'!G26+'609'!G26+'611'!G26+'612'!G26+'613'!G26+'614'!G26+'615'!G26+'616'!G26+'617'!G26+'618'!G26+'619'!G26+'620'!G26)</f>
        <v>3560.22900000007</v>
      </c>
      <c r="H26" s="31" t="n">
        <f aca="false">IF(OR(G26=0,E26=0),0,G26/E26)*100</f>
        <v>0.558582953646884</v>
      </c>
      <c r="I26" s="32" t="n">
        <f aca="false">SUM(E26-G26)</f>
        <v>633807.771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 t="n">
        <f aca="false">SUM('601'!C27+'602'!C27+'603'!C27+'604'!C27+'605'!C27+'606'!C27+'607'!C27+'608'!C27+'610'!C27+'609'!C27+'611'!C27+'612'!C27+'613'!C27+'614'!C27+'615'!C27+'616'!C27+'617'!C27+'618'!C27+'619'!C27+'620'!C27)</f>
        <v>0</v>
      </c>
      <c r="D27" s="26" t="n">
        <f aca="false">SUM('601'!D27+'602'!D27+'603'!D27+'604'!D27+'605'!D27+'606'!D27+'607'!D27+'608'!D27+'610'!D27+'609'!D27+'611'!D27+'612'!D27+'613'!D27+'614'!D27+'615'!D27+'616'!D27+'617'!D27+'618'!D27+'619'!D27+'620'!D27)</f>
        <v>0</v>
      </c>
      <c r="E27" s="28" t="n">
        <f aca="false">SUM(C27+D27)</f>
        <v>0</v>
      </c>
      <c r="F27" s="29" t="n">
        <f aca="false">IF(OR(E27=0,E$7=0),0,E27/E$7)*100</f>
        <v>0</v>
      </c>
      <c r="G27" s="26" t="n">
        <f aca="false">SUM('601'!G27+'602'!G27+'603'!G27+'604'!G27+'605'!G27+'606'!G27+'607'!G27+'608'!G27+'610'!G27+'609'!G27+'611'!G27+'612'!G27+'613'!G27+'614'!G27+'615'!G27+'616'!G27+'617'!G27+'618'!G27+'619'!G27+'620'!G27)</f>
        <v>0</v>
      </c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 t="n">
        <f aca="false">SUM('601'!C28+'602'!C28+'603'!C28+'604'!C28+'605'!C28+'606'!C28+'607'!C28+'608'!C28+'610'!C28+'609'!C28+'611'!C28+'612'!C28+'613'!C28+'614'!C28+'615'!C28+'616'!C28+'617'!C28+'618'!C28+'619'!C28+'620'!C28)</f>
        <v>0</v>
      </c>
      <c r="D28" s="26" t="n">
        <f aca="false">SUM('601'!D28+'602'!D28+'603'!D28+'604'!D28+'605'!D28+'606'!D28+'607'!D28+'608'!D28+'610'!D28+'609'!D28+'611'!D28+'612'!D28+'613'!D28+'614'!D28+'615'!D28+'616'!D28+'617'!D28+'618'!D28+'619'!D28+'620'!D28)</f>
        <v>40368636.674</v>
      </c>
      <c r="E28" s="28" t="n">
        <f aca="false">SUM(C28+D28)</f>
        <v>40368636.674</v>
      </c>
      <c r="F28" s="29" t="n">
        <f aca="false">IF(OR(E28=0,E$7=0),0,E28/E$7)*100</f>
        <v>4.16140778063253</v>
      </c>
      <c r="G28" s="26" t="n">
        <f aca="false">SUM('601'!G28+'602'!G28+'603'!G28+'604'!G28+'605'!G28+'606'!G28+'607'!G28+'608'!G28+'610'!G28+'609'!G28+'611'!G28+'612'!G28+'613'!G28+'614'!G28+'615'!G28+'616'!G28+'617'!G28+'618'!G28+'619'!G28+'620'!G28)</f>
        <v>40368636.671</v>
      </c>
      <c r="H28" s="31" t="n">
        <f aca="false">IF(OR(G28=0,E28=0),0,G28/E28)*100</f>
        <v>99.9999999925685</v>
      </c>
      <c r="I28" s="32" t="n">
        <f aca="false">SUM(E28-G28)</f>
        <v>0.00299999862909317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49399</v>
      </c>
      <c r="D29" s="26" t="n">
        <f aca="false">SUM(D30)</f>
        <v>0</v>
      </c>
      <c r="E29" s="28" t="n">
        <f aca="false">SUM(C29+D29)</f>
        <v>49399</v>
      </c>
      <c r="F29" s="29" t="n">
        <f aca="false">IF(OR(E29=0,E$7=0),0,E29/E$7)*100</f>
        <v>0.00509230432069226</v>
      </c>
      <c r="G29" s="26" t="n">
        <f aca="false">SUM(G30)</f>
        <v>2026720.643</v>
      </c>
      <c r="H29" s="31" t="n">
        <f aca="false">IF(OR(G29=0,E29=0),0,G29/E29)*100</f>
        <v>4102.75641814612</v>
      </c>
      <c r="I29" s="32" t="n">
        <f aca="false">SUM(E29-G29)</f>
        <v>-1977321.643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f aca="false">SUM('601'!C30+'602'!C30+'603'!C30+'604'!C30+'605'!C30+'606'!C30+'607'!C30+'608'!C30+'610'!C30+'609'!C30+'611'!C30+'612'!C30+'613'!C30+'614'!C30+'615'!C30+'616'!C30+'617'!C30+'618'!C30+'619'!C30+'620'!C30)</f>
        <v>49399</v>
      </c>
      <c r="D30" s="26" t="n">
        <f aca="false">SUM('601'!D30+'602'!D30+'603'!D30+'604'!D30+'605'!D30+'606'!D30+'607'!D30+'608'!D30+'610'!D30+'609'!D30+'611'!D30+'612'!D30+'613'!D30+'614'!D30+'615'!D30+'616'!D30+'617'!D30+'618'!D30+'619'!D30+'620'!D30)</f>
        <v>0</v>
      </c>
      <c r="E30" s="28" t="n">
        <f aca="false">SUM(C30+D30)</f>
        <v>49399</v>
      </c>
      <c r="F30" s="40" t="n">
        <f aca="false">IF(OR(E30=0,E$7=0),0,E30/E$7)*100</f>
        <v>0.00509230432069226</v>
      </c>
      <c r="G30" s="26" t="n">
        <f aca="false">SUM('601'!G30+'602'!G30+'603'!G30+'604'!G30+'605'!G30+'606'!G30+'607'!G30+'608'!G30+'610'!G30+'609'!G30+'611'!G30+'612'!G30+'613'!G30+'614'!G30+'615'!G30+'616'!G30+'617'!G30+'618'!G30+'619'!G30+'620'!G30)</f>
        <v>2026720.643</v>
      </c>
      <c r="H30" s="31" t="n">
        <f aca="false">IF(OR(G30=0,E30=0),0,G30/E30)*100</f>
        <v>4102.75641814612</v>
      </c>
      <c r="I30" s="32" t="n">
        <f aca="false">SUM(E30-G30)</f>
        <v>-1977321.643</v>
      </c>
    </row>
    <row r="31" customFormat="false" ht="15.75" hidden="false" customHeight="false" outlineLevel="0" collapsed="false">
      <c r="A31" s="41"/>
      <c r="B31" s="42" t="s">
        <v>19</v>
      </c>
      <c r="C31" s="43" t="n">
        <f aca="false">SUM(C8:C9)</f>
        <v>1128682370</v>
      </c>
      <c r="D31" s="43" t="n">
        <f aca="false">SUM(D8:D9)</f>
        <v>-158610730.737</v>
      </c>
      <c r="E31" s="45" t="n">
        <f aca="false">SUM(C31+D31)</f>
        <v>970071639.263</v>
      </c>
      <c r="F31" s="46" t="n">
        <f aca="false">IF(OR(E31=0,E$7=0),0,E31/E$7)*100</f>
        <v>100</v>
      </c>
      <c r="G31" s="43" t="n">
        <f aca="false">SUM(G8:G9)</f>
        <v>957470401.433</v>
      </c>
      <c r="H31" s="46" t="n">
        <f aca="false">IF(OR(G31=0,E31=0),0,G31/E31)*100</f>
        <v>98.7009992540784</v>
      </c>
      <c r="I31" s="48" t="n">
        <f aca="false">SUM(E31-G31)</f>
        <v>12601237.83</v>
      </c>
    </row>
    <row r="33" customFormat="false" ht="15" hidden="true" customHeight="false" outlineLevel="0" collapsed="false">
      <c r="C33" s="26" t="n">
        <f aca="false">SUM('[2]601'!$D$7)</f>
        <v>0</v>
      </c>
      <c r="D33" s="1" t="n">
        <f aca="false">SUM('[2]601'!$E$7)</f>
        <v>0</v>
      </c>
      <c r="E33" s="61" t="n">
        <f aca="false">SUM('[2]601'!$F$7)</f>
        <v>0</v>
      </c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25" right="0.290277777777778" top="0.429861111111111" bottom="0.4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9&amp;Z&amp;F&amp;C&amp;9&amp;F&amp;R&amp;9&amp;A</oddHeader>
    <oddFooter>&amp;C&amp;P&amp;R&amp;D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S27" activeCellId="0" sqref="S27"/>
    </sheetView>
  </sheetViews>
  <sheetFormatPr defaultColWidth="13.65625" defaultRowHeight="15" zeroHeight="false" outlineLevelRow="0" outlineLevelCol="0"/>
  <cols>
    <col collapsed="false" customWidth="false" hidden="false" outlineLevel="0" max="1" min="1" style="1" width="13.65"/>
    <col collapsed="false" customWidth="true" hidden="false" outlineLevel="0" max="2" min="2" style="1" width="9.44"/>
    <col collapsed="false" customWidth="true" hidden="false" outlineLevel="0" max="3" min="3" style="1" width="10.99"/>
    <col collapsed="false" customWidth="true" hidden="false" outlineLevel="0" max="4" min="4" style="1" width="5.77"/>
    <col collapsed="false" customWidth="true" hidden="false" outlineLevel="0" max="5" min="5" style="1" width="9.44"/>
    <col collapsed="false" customWidth="true" hidden="false" outlineLevel="0" max="6" min="6" style="1" width="7.66"/>
    <col collapsed="false" customWidth="true" hidden="false" outlineLevel="0" max="7" min="7" style="1" width="5.77"/>
    <col collapsed="false" customWidth="true" hidden="false" outlineLevel="0" max="8" min="8" style="1" width="9.44"/>
    <col collapsed="false" customWidth="true" hidden="false" outlineLevel="0" max="9" min="9" style="1" width="8.65"/>
    <col collapsed="false" customWidth="true" hidden="false" outlineLevel="0" max="10" min="10" style="1" width="5.77"/>
    <col collapsed="false" customWidth="true" hidden="false" outlineLevel="0" max="11" min="11" style="1" width="9.44"/>
    <col collapsed="false" customWidth="true" hidden="false" outlineLevel="0" max="12" min="12" style="4" width="7.88"/>
    <col collapsed="false" customWidth="true" hidden="false" outlineLevel="0" max="13" min="13" style="4" width="6.32"/>
    <col collapsed="false" customWidth="true" hidden="false" outlineLevel="0" max="15" min="14" style="1" width="9.88"/>
    <col collapsed="false" customWidth="true" hidden="false" outlineLevel="0" max="16" min="16" style="1" width="8.65"/>
    <col collapsed="false" customWidth="true" hidden="false" outlineLevel="0" max="17" min="17" style="1" width="5.32"/>
    <col collapsed="false" customWidth="false" hidden="false" outlineLevel="0" max="18" min="18" style="1" width="13.65"/>
    <col collapsed="false" customWidth="true" hidden="false" outlineLevel="0" max="20" min="19" style="1" width="10.88"/>
    <col collapsed="false" customWidth="true" hidden="false" outlineLevel="0" max="21" min="21" style="1" width="4.77"/>
    <col collapsed="false" customWidth="true" hidden="false" outlineLevel="0" max="22" min="22" style="1" width="9.88"/>
    <col collapsed="false" customWidth="false" hidden="false" outlineLevel="0" max="23" min="23" style="1" width="13.65"/>
    <col collapsed="false" customWidth="true" hidden="false" outlineLevel="0" max="24" min="24" style="1" width="16.88"/>
    <col collapsed="false" customWidth="false" hidden="false" outlineLevel="0" max="257" min="25" style="1" width="13.65"/>
  </cols>
  <sheetData>
    <row r="4" customFormat="false" ht="15.75" hidden="false" customHeight="true" outlineLevel="0" collapsed="false">
      <c r="C4" s="62"/>
      <c r="D4" s="6" t="s">
        <v>65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customFormat="false" ht="15.75" hidden="false" customHeight="true" outlineLevel="0" collapsed="false">
      <c r="A5" s="63" t="s">
        <v>1</v>
      </c>
      <c r="B5" s="63"/>
      <c r="C5" s="63"/>
      <c r="D5" s="8" t="s">
        <v>66</v>
      </c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customFormat="false" ht="15.75" hidden="false" customHeight="true" outlineLevel="0" collapsed="false">
      <c r="A6" s="63" t="s">
        <v>67</v>
      </c>
      <c r="B6" s="63"/>
      <c r="C6" s="63"/>
      <c r="D6" s="8" t="s">
        <v>58</v>
      </c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customFormat="false" ht="15.75" hidden="false" customHeight="true" outlineLevel="0" collapsed="false">
      <c r="A7" s="64" t="s">
        <v>5</v>
      </c>
      <c r="B7" s="64"/>
      <c r="C7" s="64"/>
      <c r="D7" s="9" t="s">
        <v>6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customFormat="false" ht="15" hidden="false" customHeight="true" outlineLevel="0" collapsed="false">
      <c r="A8" s="65" t="s">
        <v>68</v>
      </c>
      <c r="B8" s="10" t="s">
        <v>20</v>
      </c>
      <c r="C8" s="10"/>
      <c r="D8" s="10"/>
      <c r="E8" s="10" t="s">
        <v>22</v>
      </c>
      <c r="F8" s="10"/>
      <c r="G8" s="10"/>
      <c r="H8" s="10" t="s">
        <v>29</v>
      </c>
      <c r="I8" s="10"/>
      <c r="J8" s="10"/>
      <c r="K8" s="10" t="s">
        <v>34</v>
      </c>
      <c r="L8" s="10"/>
      <c r="M8" s="10"/>
      <c r="N8" s="11" t="s">
        <v>19</v>
      </c>
      <c r="O8" s="11"/>
      <c r="P8" s="11"/>
      <c r="Q8" s="11"/>
      <c r="S8" s="66" t="s">
        <v>69</v>
      </c>
      <c r="T8" s="66"/>
    </row>
    <row r="9" customFormat="false" ht="15.75" hidden="false" customHeight="false" outlineLevel="0" collapsed="false">
      <c r="A9" s="65"/>
      <c r="B9" s="67" t="s">
        <v>8</v>
      </c>
      <c r="C9" s="68" t="s">
        <v>70</v>
      </c>
      <c r="D9" s="69" t="s">
        <v>71</v>
      </c>
      <c r="E9" s="14" t="s">
        <v>8</v>
      </c>
      <c r="F9" s="15" t="s">
        <v>70</v>
      </c>
      <c r="G9" s="16" t="s">
        <v>71</v>
      </c>
      <c r="H9" s="14" t="s">
        <v>8</v>
      </c>
      <c r="I9" s="15" t="s">
        <v>70</v>
      </c>
      <c r="J9" s="16" t="s">
        <v>71</v>
      </c>
      <c r="K9" s="14" t="s">
        <v>8</v>
      </c>
      <c r="L9" s="70" t="s">
        <v>70</v>
      </c>
      <c r="M9" s="71" t="s">
        <v>71</v>
      </c>
      <c r="N9" s="67" t="s">
        <v>12</v>
      </c>
      <c r="O9" s="68" t="s">
        <v>8</v>
      </c>
      <c r="P9" s="68" t="s">
        <v>72</v>
      </c>
      <c r="Q9" s="69" t="s">
        <v>17</v>
      </c>
      <c r="S9" s="55" t="s">
        <v>12</v>
      </c>
      <c r="T9" s="55" t="s">
        <v>73</v>
      </c>
      <c r="U9" s="55" t="s">
        <v>74</v>
      </c>
      <c r="V9" s="55" t="s">
        <v>75</v>
      </c>
    </row>
    <row r="10" customFormat="false" ht="20.1" hidden="false" customHeight="true" outlineLevel="0" collapsed="false">
      <c r="A10" s="72" t="s">
        <v>76</v>
      </c>
      <c r="B10" s="73" t="n">
        <f aca="false">SUM('601'!E8)</f>
        <v>23101741.749</v>
      </c>
      <c r="C10" s="74" t="n">
        <f aca="false">SUM('601'!G8)</f>
        <v>23101741.749</v>
      </c>
      <c r="D10" s="75" t="n">
        <f aca="false">IF(OR(C10=0,B10=0),0,C10/B10)*100</f>
        <v>100</v>
      </c>
      <c r="E10" s="73" t="n">
        <f aca="false">SUM('601'!E$10)</f>
        <v>120000</v>
      </c>
      <c r="F10" s="74" t="n">
        <f aca="false">SUM('601'!G$10)</f>
        <v>99448.833</v>
      </c>
      <c r="G10" s="75" t="n">
        <f aca="false">IF(OR(F10=0,E10=0),0,F10/E10)*100</f>
        <v>82.8740275</v>
      </c>
      <c r="H10" s="73" t="n">
        <f aca="false">SUM('601'!E$17)</f>
        <v>22907215</v>
      </c>
      <c r="I10" s="74" t="n">
        <f aca="false">SUM('601'!G$17)</f>
        <v>22907215</v>
      </c>
      <c r="J10" s="75" t="n">
        <f aca="false">IF(OR(I10=0,H10=0),0,I10/H10)*100</f>
        <v>100</v>
      </c>
      <c r="K10" s="73" t="n">
        <f aca="false">SUM('601'!E$22)</f>
        <v>4000</v>
      </c>
      <c r="L10" s="76" t="n">
        <f aca="false">SUM('601'!G$22)</f>
        <v>22303.413</v>
      </c>
      <c r="M10" s="77" t="n">
        <f aca="false">IF(OR(L10=0,K10=0),0,L10/K10)*100</f>
        <v>557.585325</v>
      </c>
      <c r="N10" s="73" t="n">
        <f aca="false">SUM('601'!C7)</f>
        <v>58758329</v>
      </c>
      <c r="O10" s="74" t="n">
        <f aca="false">SUM(B10+E10+H10+K10)</f>
        <v>46132956.749</v>
      </c>
      <c r="P10" s="74" t="n">
        <f aca="false">SUM(C10+F10+I10+L10)</f>
        <v>46130708.995</v>
      </c>
      <c r="Q10" s="75" t="n">
        <f aca="false">IF(OR(P10=0,O10=0),0,P10/O10)*100</f>
        <v>99.9951276610944</v>
      </c>
      <c r="S10" s="51" t="n">
        <f aca="false">SUM([3]Hoja22!BX7)</f>
        <v>58758329</v>
      </c>
      <c r="T10" s="51" t="n">
        <f aca="false">SUM([3]Hoja22!BY7)</f>
        <v>46132957.049</v>
      </c>
      <c r="U10" s="78" t="n">
        <f aca="false">SUM(N10-S10)</f>
        <v>0</v>
      </c>
      <c r="V10" s="78" t="n">
        <f aca="false">SUM(O10-T10)</f>
        <v>-0.300000004470348</v>
      </c>
      <c r="W10" s="4"/>
    </row>
    <row r="11" customFormat="false" ht="20.1" hidden="false" customHeight="true" outlineLevel="0" collapsed="false">
      <c r="A11" s="79" t="s">
        <v>77</v>
      </c>
      <c r="B11" s="80" t="n">
        <f aca="false">SUM('602'!E8)</f>
        <v>6613601.845</v>
      </c>
      <c r="C11" s="28" t="n">
        <f aca="false">SUM('602'!G$8)</f>
        <v>6613601.844</v>
      </c>
      <c r="D11" s="29" t="n">
        <f aca="false">IF(OR(C11=0,B11=0),0,C11/B11)*100</f>
        <v>99.9999999848796</v>
      </c>
      <c r="E11" s="80" t="n">
        <f aca="false">SUM('602'!E$10)</f>
        <v>151000</v>
      </c>
      <c r="F11" s="28" t="n">
        <f aca="false">SUM('602'!G$10)</f>
        <v>640354.083</v>
      </c>
      <c r="G11" s="29" t="n">
        <f aca="false">IF(OR(F11=0,E11=0),0,F11/E11)*100</f>
        <v>424.075551655629</v>
      </c>
      <c r="H11" s="80" t="n">
        <f aca="false">SUM('602'!E$17)</f>
        <v>13297572</v>
      </c>
      <c r="I11" s="28" t="n">
        <f aca="false">SUM('602'!G$17)</f>
        <v>13297572</v>
      </c>
      <c r="J11" s="29" t="n">
        <f aca="false">IF(OR(I11=0,H11=0),0,I11/H11)*100</f>
        <v>100</v>
      </c>
      <c r="K11" s="80" t="n">
        <f aca="false">SUM('602'!E$22)</f>
        <v>1900</v>
      </c>
      <c r="L11" s="81" t="n">
        <f aca="false">SUM('602'!G$22)</f>
        <v>45062.96</v>
      </c>
      <c r="M11" s="82" t="n">
        <f aca="false">IF(OR(L11=0,K11=0),0,L11/K11)*100</f>
        <v>2371.73473684211</v>
      </c>
      <c r="N11" s="80" t="n">
        <f aca="false">SUM('602'!C7)</f>
        <v>27241495</v>
      </c>
      <c r="O11" s="28" t="n">
        <f aca="false">SUM(B11+E11+H11+K11)</f>
        <v>20064073.845</v>
      </c>
      <c r="P11" s="28" t="n">
        <f aca="false">SUM(C11+F11+I11+L11)</f>
        <v>20596590.887</v>
      </c>
      <c r="Q11" s="29" t="n">
        <f aca="false">IF(OR(P11=0,O11=0),0,P11/O11)*100</f>
        <v>102.654082346954</v>
      </c>
      <c r="S11" s="51" t="n">
        <f aca="false">SUM([3]Hoja22!BX8)</f>
        <v>27241495</v>
      </c>
      <c r="T11" s="51" t="n">
        <f aca="false">SUM([3]Hoja22!BY8)</f>
        <v>20064073.803</v>
      </c>
      <c r="U11" s="78" t="n">
        <f aca="false">SUM(N11-S11)</f>
        <v>0</v>
      </c>
      <c r="V11" s="78" t="n">
        <f aca="false">SUM(O11-T11)</f>
        <v>0.0419999957084656</v>
      </c>
    </row>
    <row r="12" customFormat="false" ht="20.1" hidden="false" customHeight="true" outlineLevel="0" collapsed="false">
      <c r="A12" s="79" t="s">
        <v>78</v>
      </c>
      <c r="B12" s="80" t="n">
        <f aca="false">SUM('603'!E8)</f>
        <v>14840333.909</v>
      </c>
      <c r="C12" s="28" t="n">
        <f aca="false">SUM('603'!G$8)</f>
        <v>14840333.909</v>
      </c>
      <c r="D12" s="29" t="n">
        <f aca="false">IF(OR(C12=0,B12=0),0,C12/B12)*100</f>
        <v>100</v>
      </c>
      <c r="E12" s="80" t="n">
        <f aca="false">SUM('603'!E$10)</f>
        <v>118800</v>
      </c>
      <c r="F12" s="28" t="n">
        <f aca="false">SUM('603'!G$10)</f>
        <v>672676.002</v>
      </c>
      <c r="G12" s="29" t="n">
        <f aca="false">IF(OR(F12=0,E12=0),0,F12/E12)*100</f>
        <v>566.225590909091</v>
      </c>
      <c r="H12" s="80" t="n">
        <f aca="false">SUM('603'!E$17)</f>
        <v>15288611</v>
      </c>
      <c r="I12" s="28" t="n">
        <f aca="false">SUM('603'!G$17)</f>
        <v>14159600.678</v>
      </c>
      <c r="J12" s="29" t="n">
        <f aca="false">IF(OR(I12=0,H12=0),0,I12/H12)*100</f>
        <v>92.6153505900569</v>
      </c>
      <c r="K12" s="80" t="n">
        <f aca="false">SUM('603'!E$22)</f>
        <v>2866777.335</v>
      </c>
      <c r="L12" s="81" t="n">
        <f aca="false">SUM('603'!G$22)</f>
        <v>2849983.32</v>
      </c>
      <c r="M12" s="82" t="n">
        <f aca="false">IF(OR(L12=0,K12=0),0,L12/K12)*100</f>
        <v>99.4141848829707</v>
      </c>
      <c r="N12" s="80" t="n">
        <f aca="false">SUM('603'!C7)</f>
        <v>34074788</v>
      </c>
      <c r="O12" s="28" t="n">
        <f aca="false">SUM(B12+E12+H12+K12)</f>
        <v>33114522.244</v>
      </c>
      <c r="P12" s="28" t="n">
        <f aca="false">SUM(C12+F12+I12+L12)</f>
        <v>32522593.909</v>
      </c>
      <c r="Q12" s="29" t="n">
        <f aca="false">IF(OR(P12=0,O12=0),0,P12/O12)*100</f>
        <v>98.2124811264422</v>
      </c>
      <c r="S12" s="51" t="n">
        <f aca="false">SUM([3]Hoja22!BX9)</f>
        <v>34074788</v>
      </c>
      <c r="T12" s="51" t="n">
        <f aca="false">SUM([3]Hoja22!BY9)</f>
        <v>33114522.244</v>
      </c>
      <c r="U12" s="78" t="n">
        <f aca="false">SUM(N12-S12)</f>
        <v>0</v>
      </c>
      <c r="V12" s="78" t="n">
        <f aca="false">SUM(O12-T12)</f>
        <v>0</v>
      </c>
    </row>
    <row r="13" customFormat="false" ht="20.1" hidden="false" customHeight="true" outlineLevel="0" collapsed="false">
      <c r="A13" s="79" t="s">
        <v>79</v>
      </c>
      <c r="B13" s="80" t="n">
        <f aca="false">SUM('604'!E$8)</f>
        <v>13636124.469</v>
      </c>
      <c r="C13" s="28" t="n">
        <f aca="false">SUM('604'!G$8)</f>
        <v>13636124.469</v>
      </c>
      <c r="D13" s="28" t="n">
        <f aca="false">SUM(D14:D14)</f>
        <v>100</v>
      </c>
      <c r="E13" s="80" t="n">
        <f aca="false">SUM('604'!E$10)</f>
        <v>40050</v>
      </c>
      <c r="F13" s="28" t="n">
        <f aca="false">SUM('604'!G$10)</f>
        <v>66397.604</v>
      </c>
      <c r="G13" s="28" t="n">
        <f aca="false">SUM(G14:G14)</f>
        <v>2996.151985</v>
      </c>
      <c r="H13" s="80" t="n">
        <f aca="false">SUM('604'!E$17)</f>
        <v>42227334</v>
      </c>
      <c r="I13" s="28" t="n">
        <f aca="false">SUM('604'!G$17)</f>
        <v>42227334</v>
      </c>
      <c r="J13" s="29" t="n">
        <f aca="false">IF(OR(I13=0,H13=0),0,I13/H13)*100</f>
        <v>100</v>
      </c>
      <c r="K13" s="80" t="n">
        <f aca="false">SUM('604'!E$22)</f>
        <v>9036927.335</v>
      </c>
      <c r="L13" s="81" t="n">
        <f aca="false">SUM('604'!G$22)</f>
        <v>9917842.497</v>
      </c>
      <c r="M13" s="82" t="n">
        <f aca="false">IF(OR(L13=0,K13=0),0,L13/K13)*100</f>
        <v>109.747950042579</v>
      </c>
      <c r="N13" s="80" t="n">
        <f aca="false">SUM('604'!C7)</f>
        <v>79854228</v>
      </c>
      <c r="O13" s="28" t="n">
        <f aca="false">SUM(B13+E13+H13+K13)</f>
        <v>64940435.804</v>
      </c>
      <c r="P13" s="28" t="n">
        <f aca="false">SUM(C13+F13+I13+L13)</f>
        <v>65847698.57</v>
      </c>
      <c r="Q13" s="29" t="n">
        <f aca="false">IF(OR(P13=0,O13=0),0,P13/O13)*100</f>
        <v>101.397069106124</v>
      </c>
      <c r="S13" s="51" t="n">
        <f aca="false">SUM([3]Hoja22!BX10)</f>
        <v>79854228</v>
      </c>
      <c r="T13" s="51" t="n">
        <f aca="false">SUM([3]Hoja22!BY10)</f>
        <v>64940435.804</v>
      </c>
      <c r="U13" s="78" t="n">
        <f aca="false">SUM(N13-S13)</f>
        <v>0</v>
      </c>
      <c r="V13" s="78" t="n">
        <f aca="false">SUM(O13-T13)</f>
        <v>0</v>
      </c>
      <c r="X13" s="2"/>
    </row>
    <row r="14" customFormat="false" ht="20.1" hidden="false" customHeight="true" outlineLevel="0" collapsed="false">
      <c r="A14" s="79" t="s">
        <v>80</v>
      </c>
      <c r="B14" s="80" t="n">
        <f aca="false">SUM('605'!E$8)</f>
        <v>28162773.982</v>
      </c>
      <c r="C14" s="28" t="n">
        <f aca="false">SUM('605'!G$8)</f>
        <v>28162773.982</v>
      </c>
      <c r="D14" s="29" t="n">
        <f aca="false">IF(OR(C14=0,B14=0),0,C14/B14)*100</f>
        <v>100</v>
      </c>
      <c r="E14" s="80" t="n">
        <f aca="false">SUM('605'!E$10)</f>
        <v>20000</v>
      </c>
      <c r="F14" s="28" t="n">
        <f aca="false">SUM('605'!G$10)</f>
        <v>599230.397</v>
      </c>
      <c r="G14" s="29" t="n">
        <f aca="false">IF(OR(F14=0,E14=0),0,F14/E14)*100</f>
        <v>2996.151985</v>
      </c>
      <c r="H14" s="80" t="n">
        <f aca="false">SUM('605'!E$17)</f>
        <v>40137329</v>
      </c>
      <c r="I14" s="28" t="n">
        <f aca="false">SUM('605'!G$17)</f>
        <v>40137329</v>
      </c>
      <c r="J14" s="29" t="n">
        <f aca="false">IF(OR(I14=0,H14=0),0,I14/H14)*100</f>
        <v>100</v>
      </c>
      <c r="K14" s="80" t="n">
        <f aca="false">SUM('605'!E$22)</f>
        <v>2608927.334</v>
      </c>
      <c r="L14" s="81" t="n">
        <f aca="false">SUM('605'!G$22)</f>
        <v>2861503.978</v>
      </c>
      <c r="M14" s="82" t="n">
        <f aca="false">IF(OR(L14=0,K14=0),0,L14/K14)*100</f>
        <v>109.681244882078</v>
      </c>
      <c r="N14" s="80" t="n">
        <f aca="false">SUM('605'!C7)</f>
        <v>77187329</v>
      </c>
      <c r="O14" s="28" t="n">
        <f aca="false">SUM(B14+E14+H14+K14)</f>
        <v>70929030.316</v>
      </c>
      <c r="P14" s="28" t="n">
        <f aca="false">SUM(C14+F14+I14+L14)</f>
        <v>71760837.357</v>
      </c>
      <c r="Q14" s="29" t="n">
        <f aca="false">IF(OR(P14=0,O14=0),0,P14/O14)*100</f>
        <v>101.17273144338</v>
      </c>
      <c r="S14" s="51" t="n">
        <f aca="false">SUM([3]Hoja22!BX11)</f>
        <v>77187329</v>
      </c>
      <c r="T14" s="51" t="n">
        <f aca="false">SUM([3]Hoja22!BY11)</f>
        <v>70929030.316</v>
      </c>
      <c r="U14" s="78" t="n">
        <f aca="false">SUM(N14-S14)</f>
        <v>0</v>
      </c>
      <c r="V14" s="78" t="n">
        <f aca="false">SUM(O14-T14)</f>
        <v>0</v>
      </c>
    </row>
    <row r="15" customFormat="false" ht="20.1" hidden="false" customHeight="true" outlineLevel="0" collapsed="false">
      <c r="A15" s="79" t="s">
        <v>81</v>
      </c>
      <c r="B15" s="80" t="n">
        <f aca="false">SUM('606'!E$8)</f>
        <v>11397668.517</v>
      </c>
      <c r="C15" s="28" t="n">
        <f aca="false">SUM('606'!G$8)</f>
        <v>11397668.517</v>
      </c>
      <c r="D15" s="29" t="n">
        <f aca="false">IF(OR(C15=0,B15=0),0,C15/B15)*100</f>
        <v>100</v>
      </c>
      <c r="E15" s="80" t="n">
        <f aca="false">SUM('606'!E$10)</f>
        <v>75000</v>
      </c>
      <c r="F15" s="28" t="n">
        <f aca="false">SUM('606'!G$10)</f>
        <v>118541.284</v>
      </c>
      <c r="G15" s="29" t="n">
        <f aca="false">IF(OR(F15=0,E15=0),0,F15/E15)*100</f>
        <v>158.055045333333</v>
      </c>
      <c r="H15" s="80" t="n">
        <f aca="false">SUM('606'!E$17)</f>
        <v>20326373</v>
      </c>
      <c r="I15" s="28" t="n">
        <f aca="false">SUM('606'!G$17)</f>
        <v>20326373</v>
      </c>
      <c r="J15" s="29" t="n">
        <f aca="false">IF(OR(I15=0,H15=0),0,I15/H15)*100</f>
        <v>100</v>
      </c>
      <c r="K15" s="80" t="n">
        <f aca="false">SUM('606'!E$22)</f>
        <v>13500</v>
      </c>
      <c r="L15" s="81" t="n">
        <f aca="false">SUM('606'!G$22)</f>
        <v>8850.048</v>
      </c>
      <c r="M15" s="82" t="n">
        <f aca="false">IF(OR(L15=0,K15=0),0,L15/K15)*100</f>
        <v>65.5559111111111</v>
      </c>
      <c r="N15" s="80" t="n">
        <f aca="false">SUM('606'!C7)</f>
        <v>44629671</v>
      </c>
      <c r="O15" s="28" t="n">
        <f aca="false">SUM(B15+E15+H15+K15)</f>
        <v>31812541.517</v>
      </c>
      <c r="P15" s="28" t="n">
        <f aca="false">SUM(C15+F15+I15+L15)</f>
        <v>31851432.849</v>
      </c>
      <c r="Q15" s="29" t="n">
        <f aca="false">IF(OR(P15=0,O15=0),0,P15/O15)*100</f>
        <v>100.122251571693</v>
      </c>
      <c r="S15" s="51" t="n">
        <f aca="false">SUM([3]Hoja22!BX12)</f>
        <v>44629671</v>
      </c>
      <c r="T15" s="51" t="n">
        <f aca="false">SUM([3]Hoja22!BY12)</f>
        <v>31812541.917</v>
      </c>
      <c r="U15" s="78" t="n">
        <f aca="false">SUM(N15-S15)</f>
        <v>0</v>
      </c>
      <c r="V15" s="78" t="n">
        <f aca="false">SUM(O15-T15)</f>
        <v>-0.399999998509884</v>
      </c>
    </row>
    <row r="16" customFormat="false" ht="20.1" hidden="false" customHeight="true" outlineLevel="0" collapsed="false">
      <c r="A16" s="79" t="s">
        <v>82</v>
      </c>
      <c r="B16" s="80" t="n">
        <f aca="false">SUM('607'!E$8)</f>
        <v>30546698.165</v>
      </c>
      <c r="C16" s="28" t="n">
        <f aca="false">SUM('607'!G$8)</f>
        <v>30546698.165</v>
      </c>
      <c r="D16" s="29" t="n">
        <f aca="false">IF(OR(C16=0,B16=0),0,C16/B16)*100</f>
        <v>100</v>
      </c>
      <c r="E16" s="80" t="n">
        <f aca="false">SUM('607'!E$10)</f>
        <v>91000</v>
      </c>
      <c r="F16" s="28" t="n">
        <f aca="false">SUM('607'!G$10)</f>
        <v>115450.772</v>
      </c>
      <c r="G16" s="29" t="n">
        <f aca="false">IF(OR(F16=0,E16=0),0,F16/E16)*100</f>
        <v>126.86898021978</v>
      </c>
      <c r="H16" s="80" t="n">
        <f aca="false">SUM('607'!E$17)</f>
        <v>49718597</v>
      </c>
      <c r="I16" s="28" t="n">
        <f aca="false">SUM('607'!G$17)</f>
        <v>49718597</v>
      </c>
      <c r="J16" s="29" t="n">
        <f aca="false">IF(OR(I16=0,H16=0),0,I16/H16)*100</f>
        <v>100</v>
      </c>
      <c r="K16" s="80" t="n">
        <f aca="false">SUM('607'!E$22)</f>
        <v>201000</v>
      </c>
      <c r="L16" s="81" t="n">
        <f aca="false">SUM('607'!G$22)</f>
        <v>523016.634</v>
      </c>
      <c r="M16" s="82" t="n">
        <f aca="false">IF(OR(L16=0,K16=0),0,L16/K16)*100</f>
        <v>260.207280597015</v>
      </c>
      <c r="N16" s="80" t="n">
        <f aca="false">SUM('607'!C7)</f>
        <v>96010597</v>
      </c>
      <c r="O16" s="28" t="n">
        <f aca="false">SUM(B16+E16+H16+K16)</f>
        <v>80557295.165</v>
      </c>
      <c r="P16" s="28" t="n">
        <f aca="false">SUM(C16+F16+I16+L16)</f>
        <v>80903762.571</v>
      </c>
      <c r="Q16" s="29" t="n">
        <f aca="false">IF(OR(P16=0,O16=0),0,P16/O16)*100</f>
        <v>100.430088181698</v>
      </c>
      <c r="S16" s="51" t="n">
        <f aca="false">SUM([3]Hoja22!BX13)</f>
        <v>96010597</v>
      </c>
      <c r="T16" s="51" t="n">
        <f aca="false">SUM([3]Hoja22!BY13)</f>
        <v>80557295.165</v>
      </c>
      <c r="U16" s="78" t="n">
        <f aca="false">SUM(N16-S16)</f>
        <v>0</v>
      </c>
      <c r="V16" s="78" t="n">
        <f aca="false">SUM(O16-T16)</f>
        <v>0</v>
      </c>
    </row>
    <row r="17" customFormat="false" ht="20.1" hidden="false" customHeight="true" outlineLevel="0" collapsed="false">
      <c r="A17" s="79" t="s">
        <v>83</v>
      </c>
      <c r="B17" s="80" t="n">
        <f aca="false">SUM('608'!E$8)</f>
        <v>30861293.022</v>
      </c>
      <c r="C17" s="28" t="n">
        <f aca="false">SUM('608'!G$8)</f>
        <v>30861293.022</v>
      </c>
      <c r="D17" s="29" t="n">
        <f aca="false">IF(OR(C17=0,B17=0),0,C17/B17)*100</f>
        <v>100</v>
      </c>
      <c r="E17" s="80" t="n">
        <f aca="false">SUM('608'!E$10)</f>
        <v>90700</v>
      </c>
      <c r="F17" s="28" t="n">
        <f aca="false">SUM('608'!G$10)</f>
        <v>189578.64</v>
      </c>
      <c r="G17" s="29" t="n">
        <f aca="false">IF(OR(F17=0,E17=0),0,F17/E17)*100</f>
        <v>209.017243660419</v>
      </c>
      <c r="H17" s="80" t="n">
        <f aca="false">SUM('608'!E$17)</f>
        <v>50826292</v>
      </c>
      <c r="I17" s="28" t="n">
        <f aca="false">SUM('608'!G$17)</f>
        <v>50826292</v>
      </c>
      <c r="J17" s="29" t="n">
        <f aca="false">IF(OR(I17=0,H17=0),0,I17/H17)*100</f>
        <v>100</v>
      </c>
      <c r="K17" s="80" t="n">
        <f aca="false">SUM('608'!E$22)</f>
        <v>20000</v>
      </c>
      <c r="L17" s="81" t="n">
        <f aca="false">SUM('608'!G$22)</f>
        <v>89175.785</v>
      </c>
      <c r="M17" s="82" t="n">
        <f aca="false">IF(OR(L17=0,K17=0),0,L17/K17)*100</f>
        <v>445.878925</v>
      </c>
      <c r="N17" s="80" t="n">
        <f aca="false">SUM('608'!C7)</f>
        <v>105936992</v>
      </c>
      <c r="O17" s="28" t="n">
        <f aca="false">SUM(B17+E17+H17+K17)</f>
        <v>81798285.022</v>
      </c>
      <c r="P17" s="28" t="n">
        <f aca="false">SUM(C17+F17+I17+L17)</f>
        <v>81966339.447</v>
      </c>
      <c r="Q17" s="29" t="n">
        <f aca="false">IF(OR(P17=0,O17=0),0,P17/O17)*100</f>
        <v>100.205449814693</v>
      </c>
      <c r="S17" s="51" t="n">
        <f aca="false">SUM([3]Hoja22!BX14)</f>
        <v>105936991.548</v>
      </c>
      <c r="T17" s="51" t="n">
        <f aca="false">SUM([3]Hoja22!BY14)</f>
        <v>81798284.6</v>
      </c>
      <c r="U17" s="78" t="n">
        <f aca="false">SUM(N17-S17)</f>
        <v>0.451999992132187</v>
      </c>
      <c r="V17" s="78" t="n">
        <f aca="false">SUM(O17-T17)</f>
        <v>0.421999990940094</v>
      </c>
    </row>
    <row r="18" customFormat="false" ht="20.1" hidden="false" customHeight="true" outlineLevel="0" collapsed="false">
      <c r="A18" s="79" t="s">
        <v>84</v>
      </c>
      <c r="B18" s="80" t="n">
        <f aca="false">SUM('609'!E$8)</f>
        <v>13789974.876</v>
      </c>
      <c r="C18" s="28" t="n">
        <f aca="false">SUM('609'!G$8)</f>
        <v>13789974.876</v>
      </c>
      <c r="D18" s="29" t="n">
        <f aca="false">IF(OR(C18=0,B18=0),0,C18/B18)*100</f>
        <v>100</v>
      </c>
      <c r="E18" s="80" t="n">
        <f aca="false">SUM('609'!E$10)</f>
        <v>50300</v>
      </c>
      <c r="F18" s="28" t="n">
        <f aca="false">SUM('609'!G$10)</f>
        <v>113136.711</v>
      </c>
      <c r="G18" s="29" t="n">
        <f aca="false">IF(OR(F18=0,E18=0),0,F18/E18)*100</f>
        <v>224.923878727634</v>
      </c>
      <c r="H18" s="80" t="n">
        <f aca="false">SUM('609'!E$17)</f>
        <v>19021925</v>
      </c>
      <c r="I18" s="28" t="n">
        <f aca="false">SUM('609'!G$17)</f>
        <v>19021925</v>
      </c>
      <c r="J18" s="29" t="n">
        <f aca="false">IF(OR(I18=0,H18=0),0,I18/H18)*100</f>
        <v>100</v>
      </c>
      <c r="K18" s="80" t="n">
        <f aca="false">SUM('609'!E$22)</f>
        <v>5000</v>
      </c>
      <c r="L18" s="81" t="n">
        <f aca="false">SUM('609'!G$22)</f>
        <v>7083.878</v>
      </c>
      <c r="M18" s="82" t="n">
        <f aca="false">IF(OR(L18=0,K18=0),0,L18/K18)*100</f>
        <v>141.67756</v>
      </c>
      <c r="N18" s="80" t="n">
        <f aca="false">SUM('609'!C7)</f>
        <v>36531225</v>
      </c>
      <c r="O18" s="28" t="n">
        <f aca="false">SUM(B18+E18+H18+K18)</f>
        <v>32867199.876</v>
      </c>
      <c r="P18" s="28" t="n">
        <f aca="false">SUM(C18+F18+I18+L18)</f>
        <v>32932120.465</v>
      </c>
      <c r="Q18" s="29" t="n">
        <f aca="false">IF(OR(P18=0,O18=0),0,P18/O18)*100</f>
        <v>100.197523942547</v>
      </c>
      <c r="S18" s="51" t="n">
        <f aca="false">SUM([3]Hoja22!BX15)</f>
        <v>36531225</v>
      </c>
      <c r="T18" s="51" t="n">
        <f aca="false">SUM([3]Hoja22!BY15)</f>
        <v>32867199.876</v>
      </c>
      <c r="U18" s="78" t="n">
        <f aca="false">SUM(N18-S18)</f>
        <v>0</v>
      </c>
      <c r="V18" s="78" t="n">
        <f aca="false">SUM(O18-T18)</f>
        <v>0</v>
      </c>
    </row>
    <row r="19" customFormat="false" ht="20.1" hidden="false" customHeight="true" outlineLevel="0" collapsed="false">
      <c r="A19" s="79" t="s">
        <v>85</v>
      </c>
      <c r="B19" s="80" t="n">
        <f aca="false">SUM('610'!E$8)</f>
        <v>25895958.735</v>
      </c>
      <c r="C19" s="28" t="n">
        <f aca="false">SUM('610'!G$8)</f>
        <v>25895958.736</v>
      </c>
      <c r="D19" s="29" t="n">
        <f aca="false">IF(OR(C19=0,B19=0),0,C19/B19)*100</f>
        <v>100.000000003862</v>
      </c>
      <c r="E19" s="80" t="n">
        <f aca="false">SUM('610'!E$10)</f>
        <v>188763</v>
      </c>
      <c r="F19" s="28" t="n">
        <f aca="false">SUM('610'!G$10)</f>
        <v>187125.667</v>
      </c>
      <c r="G19" s="29" t="n">
        <f aca="false">IF(OR(F19=0,E19=0),0,F19/E19)*100</f>
        <v>99.1325985495039</v>
      </c>
      <c r="H19" s="80" t="n">
        <f aca="false">SUM('610'!E$17)</f>
        <v>35586025</v>
      </c>
      <c r="I19" s="28" t="n">
        <f aca="false">SUM('610'!G$17)</f>
        <v>35586025</v>
      </c>
      <c r="J19" s="29" t="n">
        <f aca="false">IF(OR(I19=0,H19=0),0,I19/H19)*100</f>
        <v>100</v>
      </c>
      <c r="K19" s="80" t="n">
        <f aca="false">SUM('610'!E$22)</f>
        <v>0</v>
      </c>
      <c r="L19" s="81" t="n">
        <f aca="false">SUM('610'!G$22)</f>
        <v>18198.479</v>
      </c>
      <c r="M19" s="82" t="n">
        <f aca="false">IF(OR(L19=0,K19=0),0,L19/K19)*100</f>
        <v>0</v>
      </c>
      <c r="N19" s="80" t="n">
        <f aca="false">SUM('610'!C7)</f>
        <v>70603514</v>
      </c>
      <c r="O19" s="28" t="n">
        <f aca="false">SUM(B19+E19+H19+K19)</f>
        <v>61670746.735</v>
      </c>
      <c r="P19" s="28" t="n">
        <f aca="false">SUM(C19+F19+I19+L19)</f>
        <v>61687307.882</v>
      </c>
      <c r="Q19" s="29" t="n">
        <f aca="false">IF(OR(P19=0,O19=0),0,P19/O19)*100</f>
        <v>100.026854137297</v>
      </c>
      <c r="S19" s="51" t="n">
        <f aca="false">SUM([3]Hoja22!BX16)</f>
        <v>70603514</v>
      </c>
      <c r="T19" s="51" t="n">
        <f aca="false">SUM([3]Hoja22!BY16)</f>
        <v>61670746.735</v>
      </c>
      <c r="U19" s="78" t="n">
        <f aca="false">SUM(N19-S19)</f>
        <v>0</v>
      </c>
      <c r="V19" s="78" t="n">
        <f aca="false">SUM(O19-T19)</f>
        <v>0</v>
      </c>
    </row>
    <row r="20" customFormat="false" ht="20.1" hidden="false" customHeight="true" outlineLevel="0" collapsed="false">
      <c r="A20" s="79" t="s">
        <v>86</v>
      </c>
      <c r="B20" s="80" t="n">
        <f aca="false">SUM('611'!E$8)</f>
        <v>26526553.17</v>
      </c>
      <c r="C20" s="28" t="n">
        <f aca="false">SUM('611'!G$8)</f>
        <v>26526553.17</v>
      </c>
      <c r="D20" s="29" t="n">
        <f aca="false">IF(OR(C20=0,B20=0),0,C20/B20)*100</f>
        <v>100</v>
      </c>
      <c r="E20" s="80" t="n">
        <f aca="false">SUM('611'!E$10)</f>
        <v>123600</v>
      </c>
      <c r="F20" s="28" t="n">
        <f aca="false">SUM('611'!G$10)</f>
        <v>175920.254</v>
      </c>
      <c r="G20" s="29" t="n">
        <f aca="false">IF(OR(F20=0,E20=0),0,F20/E20)*100</f>
        <v>142.330302588997</v>
      </c>
      <c r="H20" s="80" t="n">
        <f aca="false">SUM('611'!E$17)</f>
        <v>41572982</v>
      </c>
      <c r="I20" s="28" t="n">
        <f aca="false">SUM('611'!G$17)</f>
        <v>41572982</v>
      </c>
      <c r="J20" s="29" t="n">
        <f aca="false">IF(OR(I20=0,H20=0),0,I20/H20)*100</f>
        <v>100</v>
      </c>
      <c r="K20" s="80" t="n">
        <f aca="false">SUM('611'!E$22)</f>
        <v>100000</v>
      </c>
      <c r="L20" s="81" t="n">
        <f aca="false">SUM('611'!G$22)</f>
        <v>51399.281</v>
      </c>
      <c r="M20" s="82" t="n">
        <f aca="false">IF(OR(L20=0,K20=0),0,L20/K20)*100</f>
        <v>51.399281</v>
      </c>
      <c r="N20" s="80" t="n">
        <f aca="false">SUM('611'!C7)</f>
        <v>68966582</v>
      </c>
      <c r="O20" s="28" t="n">
        <f aca="false">SUM(B20+E20+H20+K20)</f>
        <v>68323135.17</v>
      </c>
      <c r="P20" s="28" t="n">
        <f aca="false">SUM(C20+F20+I20+L20)</f>
        <v>68326854.705</v>
      </c>
      <c r="Q20" s="29" t="n">
        <f aca="false">IF(OR(P20=0,O20=0),0,P20/O20)*100</f>
        <v>100.005444034427</v>
      </c>
      <c r="S20" s="51" t="n">
        <f aca="false">SUM([3]Hoja22!BX17)</f>
        <v>68966582</v>
      </c>
      <c r="T20" s="51" t="n">
        <f aca="false">SUM([3]Hoja22!BY17)</f>
        <v>68323135.17</v>
      </c>
      <c r="U20" s="78" t="n">
        <f aca="false">SUM(N20-S20)</f>
        <v>0</v>
      </c>
      <c r="V20" s="78" t="n">
        <f aca="false">SUM(O20-T20)</f>
        <v>0</v>
      </c>
    </row>
    <row r="21" customFormat="false" ht="20.1" hidden="false" customHeight="true" outlineLevel="0" collapsed="false">
      <c r="A21" s="79" t="s">
        <v>87</v>
      </c>
      <c r="B21" s="80" t="n">
        <f aca="false">SUM('612'!E$8)</f>
        <v>9462434.143</v>
      </c>
      <c r="C21" s="28" t="n">
        <f aca="false">SUM('612'!G$8)</f>
        <v>9462434.143</v>
      </c>
      <c r="D21" s="29" t="n">
        <f aca="false">IF(OR(C21=0,B21=0),0,C21/B21)*100</f>
        <v>100</v>
      </c>
      <c r="E21" s="80" t="n">
        <f aca="false">SUM('612'!E$10)</f>
        <v>150985</v>
      </c>
      <c r="F21" s="28" t="n">
        <f aca="false">SUM('612'!G$10)</f>
        <v>258192.243</v>
      </c>
      <c r="G21" s="29" t="n">
        <f aca="false">IF(OR(F21=0,E21=0),0,F21/E21)*100</f>
        <v>171.005227671623</v>
      </c>
      <c r="H21" s="80" t="n">
        <f aca="false">SUM('612'!E$17)</f>
        <v>17128562</v>
      </c>
      <c r="I21" s="28" t="n">
        <f aca="false">SUM('612'!G$17)</f>
        <v>17128562</v>
      </c>
      <c r="J21" s="29" t="n">
        <f aca="false">IF(OR(I21=0,H21=0),0,I21/H21)*100</f>
        <v>100</v>
      </c>
      <c r="K21" s="80" t="n">
        <f aca="false">SUM('612'!E$22)</f>
        <v>28753</v>
      </c>
      <c r="L21" s="81" t="n">
        <f aca="false">SUM('612'!G$22)</f>
        <v>4844.315</v>
      </c>
      <c r="M21" s="82" t="n">
        <f aca="false">IF(OR(L21=0,K21=0),0,L21/K21)*100</f>
        <v>16.8480332487045</v>
      </c>
      <c r="N21" s="80" t="n">
        <f aca="false">SUM('612'!C7)</f>
        <v>28404652</v>
      </c>
      <c r="O21" s="28" t="n">
        <f aca="false">SUM(B21+E21+H21+K21)</f>
        <v>26770734.143</v>
      </c>
      <c r="P21" s="28" t="n">
        <f aca="false">SUM(C21+F21+I21+L21)</f>
        <v>26854032.701</v>
      </c>
      <c r="Q21" s="29" t="n">
        <f aca="false">IF(OR(P21=0,O21=0),0,P21/O21)*100</f>
        <v>100.311155299496</v>
      </c>
      <c r="S21" s="51" t="n">
        <f aca="false">SUM([3]Hoja22!BX18)</f>
        <v>28404652</v>
      </c>
      <c r="T21" s="51" t="n">
        <f aca="false">SUM([3]Hoja22!BY18)</f>
        <v>26770734.143</v>
      </c>
      <c r="U21" s="78" t="n">
        <f aca="false">SUM(N21-S21)</f>
        <v>0</v>
      </c>
      <c r="V21" s="78" t="n">
        <f aca="false">SUM(O21-T21)</f>
        <v>0</v>
      </c>
    </row>
    <row r="22" customFormat="false" ht="20.1" hidden="false" customHeight="true" outlineLevel="0" collapsed="false">
      <c r="A22" s="79" t="s">
        <v>88</v>
      </c>
      <c r="B22" s="80" t="n">
        <f aca="false">SUM('613'!E$8)</f>
        <v>7636154.402</v>
      </c>
      <c r="C22" s="28" t="n">
        <f aca="false">SUM('613'!G$8)</f>
        <v>7636154.402</v>
      </c>
      <c r="D22" s="29" t="n">
        <f aca="false">IF(OR(C22=0,B22=0),0,C22/B22)*100</f>
        <v>100</v>
      </c>
      <c r="E22" s="80" t="n">
        <f aca="false">SUM('613'!E$10)</f>
        <v>200000</v>
      </c>
      <c r="F22" s="28" t="n">
        <f aca="false">SUM('613'!G$10)</f>
        <v>194611.199</v>
      </c>
      <c r="G22" s="29" t="n">
        <f aca="false">IF(OR(F22=0,E22=0),0,F22/E22)*100</f>
        <v>97.3055995</v>
      </c>
      <c r="H22" s="80" t="n">
        <f aca="false">SUM('613'!E$17)</f>
        <v>11788820</v>
      </c>
      <c r="I22" s="28" t="n">
        <f aca="false">SUM('613'!G$17)</f>
        <v>11788820</v>
      </c>
      <c r="J22" s="29" t="n">
        <f aca="false">IF(OR(I22=0,H22=0),0,I22/H22)*100</f>
        <v>100</v>
      </c>
      <c r="K22" s="80" t="n">
        <f aca="false">SUM('613'!E$22)</f>
        <v>0</v>
      </c>
      <c r="L22" s="81" t="n">
        <f aca="false">SUM('613'!G$22)</f>
        <v>0</v>
      </c>
      <c r="M22" s="82" t="n">
        <f aca="false">IF(OR(L22=0,K22=0),0,L22/K22)*100</f>
        <v>0</v>
      </c>
      <c r="N22" s="80" t="n">
        <f aca="false">SUM('613'!C7)</f>
        <v>29875287</v>
      </c>
      <c r="O22" s="28" t="n">
        <f aca="false">SUM(B22+E22+H22+K22)</f>
        <v>19624974.402</v>
      </c>
      <c r="P22" s="28" t="n">
        <f aca="false">SUM(C22+F22+I22+L22)</f>
        <v>19619585.601</v>
      </c>
      <c r="Q22" s="29" t="n">
        <f aca="false">IF(OR(P22=0,O22=0),0,P22/O22)*100</f>
        <v>99.9725411055851</v>
      </c>
      <c r="S22" s="51" t="n">
        <f aca="false">SUM([3]Hoja22!BX19)</f>
        <v>29875287</v>
      </c>
      <c r="T22" s="51" t="n">
        <f aca="false">SUM([3]Hoja22!BY19)</f>
        <v>19624974.402</v>
      </c>
      <c r="U22" s="78" t="n">
        <f aca="false">SUM(N22-S22)</f>
        <v>0</v>
      </c>
      <c r="V22" s="78" t="n">
        <f aca="false">SUM(O22-T22)</f>
        <v>0</v>
      </c>
    </row>
    <row r="23" customFormat="false" ht="20.1" hidden="false" customHeight="true" outlineLevel="0" collapsed="false">
      <c r="A23" s="79" t="s">
        <v>89</v>
      </c>
      <c r="B23" s="80" t="n">
        <f aca="false">SUM('614'!E$8)</f>
        <v>8314379.421</v>
      </c>
      <c r="C23" s="28" t="n">
        <f aca="false">SUM('614'!G$8)</f>
        <v>8314379.421</v>
      </c>
      <c r="D23" s="29" t="n">
        <f aca="false">IF(OR(C23=0,B23=0),0,C23/B23)*100</f>
        <v>100</v>
      </c>
      <c r="E23" s="80" t="n">
        <f aca="false">SUM('614'!E$10)</f>
        <v>95000</v>
      </c>
      <c r="F23" s="28" t="n">
        <f aca="false">SUM('614'!G$10)</f>
        <v>321582.442</v>
      </c>
      <c r="G23" s="29" t="n">
        <f aca="false">IF(OR(F23=0,E23=0),0,F23/E23)*100</f>
        <v>338.507833684211</v>
      </c>
      <c r="H23" s="80" t="n">
        <f aca="false">SUM('614'!E$17)</f>
        <v>15918656</v>
      </c>
      <c r="I23" s="28" t="n">
        <f aca="false">SUM('614'!G$17)</f>
        <v>15918656</v>
      </c>
      <c r="J23" s="29" t="n">
        <f aca="false">IF(OR(I23=0,H23=0),0,I23/H23)*100</f>
        <v>100</v>
      </c>
      <c r="K23" s="80" t="n">
        <f aca="false">SUM('614'!E$22)</f>
        <v>0</v>
      </c>
      <c r="L23" s="81" t="n">
        <f aca="false">SUM('614'!G$22)</f>
        <v>2879.032</v>
      </c>
      <c r="M23" s="82" t="n">
        <f aca="false">IF(OR(L23=0,K23=0),0,L23/K23)*100</f>
        <v>0</v>
      </c>
      <c r="N23" s="80" t="n">
        <f aca="false">SUM('614'!C7)</f>
        <v>30913656</v>
      </c>
      <c r="O23" s="28" t="n">
        <f aca="false">SUM(B23+E23+H23+K23)</f>
        <v>24328035.421</v>
      </c>
      <c r="P23" s="28" t="n">
        <f aca="false">SUM(C23+F23+I23+L23)</f>
        <v>24557496.895</v>
      </c>
      <c r="Q23" s="29" t="n">
        <f aca="false">IF(OR(P23=0,O23=0),0,P23/O23)*100</f>
        <v>100.943197714197</v>
      </c>
      <c r="S23" s="51" t="n">
        <f aca="false">SUM([3]Hoja22!BX20)</f>
        <v>30913656</v>
      </c>
      <c r="T23" s="51" t="n">
        <f aca="false">SUM([3]Hoja22!BY20)</f>
        <v>24328035.421</v>
      </c>
      <c r="U23" s="78" t="n">
        <f aca="false">SUM(N23-S23)</f>
        <v>0</v>
      </c>
      <c r="V23" s="78" t="n">
        <f aca="false">SUM(O23-T23)</f>
        <v>0</v>
      </c>
    </row>
    <row r="24" customFormat="false" ht="20.1" hidden="false" customHeight="true" outlineLevel="0" collapsed="false">
      <c r="A24" s="79" t="s">
        <v>90</v>
      </c>
      <c r="B24" s="80" t="n">
        <f aca="false">SUM('615'!E$8)</f>
        <v>7647382.061</v>
      </c>
      <c r="C24" s="28" t="n">
        <f aca="false">SUM('615'!G$8)</f>
        <v>7647382.061</v>
      </c>
      <c r="D24" s="29" t="n">
        <f aca="false">IF(OR(C24=0,B24=0),0,C24/B24)*100</f>
        <v>100</v>
      </c>
      <c r="E24" s="80" t="n">
        <f aca="false">SUM('615'!E$10)</f>
        <v>72412</v>
      </c>
      <c r="F24" s="28" t="n">
        <f aca="false">SUM('615'!G$10)</f>
        <v>42503.982</v>
      </c>
      <c r="G24" s="29" t="n">
        <f aca="false">IF(OR(F24=0,E24=0),0,F24/E24)*100</f>
        <v>58.697428602994</v>
      </c>
      <c r="H24" s="80" t="n">
        <f aca="false">SUM('615'!E$17)</f>
        <v>14472701</v>
      </c>
      <c r="I24" s="28" t="n">
        <f aca="false">SUM('615'!G$17)</f>
        <v>14472701</v>
      </c>
      <c r="J24" s="29" t="n">
        <f aca="false">IF(OR(I24=0,H24=0),0,I24/H24)*100</f>
        <v>100</v>
      </c>
      <c r="K24" s="80" t="n">
        <f aca="false">SUM('615'!E$22)</f>
        <v>5235</v>
      </c>
      <c r="L24" s="81" t="n">
        <f aca="false">SUM('615'!G$22)</f>
        <v>2128.829</v>
      </c>
      <c r="M24" s="82" t="n">
        <f aca="false">IF(OR(L24=0,K24=0),0,L24/K24)*100</f>
        <v>40.6653104106972</v>
      </c>
      <c r="N24" s="80" t="n">
        <f aca="false">SUM('615'!C7)</f>
        <v>31046314</v>
      </c>
      <c r="O24" s="28" t="n">
        <f aca="false">SUM(B24+E24+H24+K24)</f>
        <v>22197730.061</v>
      </c>
      <c r="P24" s="28" t="n">
        <f aca="false">SUM(C24+F24+I24+L24)</f>
        <v>22164715.872</v>
      </c>
      <c r="Q24" s="29" t="n">
        <f aca="false">IF(OR(P24=0,O24=0),0,P24/O24)*100</f>
        <v>99.8512722295961</v>
      </c>
      <c r="S24" s="51" t="n">
        <f aca="false">SUM([3]Hoja22!BX21)</f>
        <v>31046314</v>
      </c>
      <c r="T24" s="51" t="n">
        <f aca="false">SUM([3]Hoja22!BY21)</f>
        <v>22197730.519</v>
      </c>
      <c r="U24" s="78" t="n">
        <f aca="false">SUM(N24-S24)</f>
        <v>0</v>
      </c>
      <c r="V24" s="78" t="n">
        <f aca="false">SUM(O24-T24)</f>
        <v>-0.457999996840954</v>
      </c>
    </row>
    <row r="25" customFormat="false" ht="20.1" hidden="false" customHeight="true" outlineLevel="0" collapsed="false">
      <c r="A25" s="79" t="s">
        <v>91</v>
      </c>
      <c r="B25" s="80" t="n">
        <f aca="false">SUM('616'!E$8)</f>
        <v>12486200.729</v>
      </c>
      <c r="C25" s="28" t="n">
        <f aca="false">SUM('616'!G$8)</f>
        <v>12486200.729</v>
      </c>
      <c r="D25" s="29" t="n">
        <f aca="false">IF(OR(C25=0,B25=0),0,C25/B25)*100</f>
        <v>100</v>
      </c>
      <c r="E25" s="80" t="n">
        <f aca="false">SUM('616'!E$10)</f>
        <v>305000</v>
      </c>
      <c r="F25" s="28" t="n">
        <f aca="false">SUM('616'!G$10)</f>
        <v>1603558.214</v>
      </c>
      <c r="G25" s="29" t="n">
        <f aca="false">IF(OR(F25=0,E25=0),0,F25/E25)*100</f>
        <v>525.75679147541</v>
      </c>
      <c r="H25" s="80" t="n">
        <f aca="false">SUM('616'!E$17)</f>
        <v>18253980</v>
      </c>
      <c r="I25" s="28" t="n">
        <f aca="false">SUM('616'!G$17)</f>
        <v>1825398</v>
      </c>
      <c r="J25" s="29" t="n">
        <f aca="false">IF(OR(I25=0,H25=0),0,I25/H25)*100</f>
        <v>10</v>
      </c>
      <c r="K25" s="80" t="n">
        <f aca="false">SUM('616'!E$22)</f>
        <v>4000</v>
      </c>
      <c r="L25" s="81" t="n">
        <f aca="false">SUM('616'!G$22)</f>
        <v>-266389.602</v>
      </c>
      <c r="M25" s="82" t="n">
        <f aca="false">IF(OR(L25=0,K25=0),0,L25/K25)*100</f>
        <v>-6659.74005</v>
      </c>
      <c r="N25" s="80" t="n">
        <f aca="false">SUM('616'!C7)</f>
        <v>35985903</v>
      </c>
      <c r="O25" s="28" t="n">
        <f aca="false">SUM(B25+E25+H25+K25)</f>
        <v>31049180.729</v>
      </c>
      <c r="P25" s="28" t="n">
        <f aca="false">SUM(C25+F25+I25+L25)</f>
        <v>15648767.341</v>
      </c>
      <c r="Q25" s="29" t="n">
        <f aca="false">IF(OR(P25=0,O25=0),0,P25/O25)*100</f>
        <v>50.3999364027793</v>
      </c>
      <c r="S25" s="51" t="n">
        <f aca="false">SUM([3]Hoja22!BX22)</f>
        <v>35985903</v>
      </c>
      <c r="T25" s="51" t="n">
        <f aca="false">SUM([3]Hoja22!BY22)</f>
        <v>31049180.731</v>
      </c>
      <c r="U25" s="78" t="n">
        <f aca="false">SUM(N25-S25)</f>
        <v>0</v>
      </c>
      <c r="V25" s="83" t="n">
        <f aca="false">SUM(O25-T25)</f>
        <v>-0.00199999660253525</v>
      </c>
    </row>
    <row r="26" customFormat="false" ht="20.1" hidden="false" customHeight="true" outlineLevel="0" collapsed="false">
      <c r="A26" s="79" t="s">
        <v>92</v>
      </c>
      <c r="B26" s="80" t="n">
        <f aca="false">SUM('617'!E$8)</f>
        <v>7376293.767</v>
      </c>
      <c r="C26" s="28" t="n">
        <f aca="false">SUM('617'!G$8)</f>
        <v>7376293.767</v>
      </c>
      <c r="D26" s="29" t="n">
        <f aca="false">IF(OR(C26=0,B26=0),0,C26/B26)*100</f>
        <v>100</v>
      </c>
      <c r="E26" s="80" t="n">
        <f aca="false">SUM('617'!E$10)</f>
        <v>577099.064</v>
      </c>
      <c r="F26" s="28" t="n">
        <f aca="false">SUM('617'!G$10)</f>
        <v>583408.735</v>
      </c>
      <c r="G26" s="29" t="n">
        <f aca="false">IF(OR(F26=0,E26=0),0,F26/E26)*100</f>
        <v>101.093342788717</v>
      </c>
      <c r="H26" s="80" t="n">
        <f aca="false">SUM('617'!E$17)</f>
        <v>12909268</v>
      </c>
      <c r="I26" s="28" t="n">
        <f aca="false">SUM('617'!G$17)</f>
        <v>12909268</v>
      </c>
      <c r="J26" s="29" t="n">
        <f aca="false">IF(OR(I26=0,H26=0),0,I26/H26)*100</f>
        <v>100</v>
      </c>
      <c r="K26" s="80" t="n">
        <f aca="false">SUM('617'!E$22)</f>
        <v>0</v>
      </c>
      <c r="L26" s="81" t="n">
        <f aca="false">SUM('617'!G$22)</f>
        <v>-29616.833</v>
      </c>
      <c r="M26" s="82" t="n">
        <f aca="false">IF(OR(L26=0,K26=0),0,L26/K26)*100</f>
        <v>0</v>
      </c>
      <c r="N26" s="80" t="n">
        <f aca="false">SUM('617'!C7)</f>
        <v>23826869</v>
      </c>
      <c r="O26" s="28" t="n">
        <f aca="false">SUM(B26+E26+H26+K26)</f>
        <v>20862660.831</v>
      </c>
      <c r="P26" s="28" t="n">
        <f aca="false">SUM(C26+F26+I26+L26)</f>
        <v>20839353.669</v>
      </c>
      <c r="Q26" s="29" t="n">
        <f aca="false">IF(OR(P26=0,O26=0),0,P26/O26)*100</f>
        <v>99.8882828887993</v>
      </c>
      <c r="S26" s="51" t="n">
        <f aca="false">SUM([3]Hoja22!BX23)</f>
        <v>23826869</v>
      </c>
      <c r="T26" s="51" t="n">
        <f aca="false">SUM([3]Hoja22!BY23)</f>
        <v>20862660.831</v>
      </c>
      <c r="U26" s="78" t="n">
        <f aca="false">SUM(N26-S26)</f>
        <v>0</v>
      </c>
      <c r="V26" s="78" t="n">
        <f aca="false">SUM(O26-T26)</f>
        <v>0</v>
      </c>
    </row>
    <row r="27" customFormat="false" ht="20.1" hidden="false" customHeight="true" outlineLevel="0" collapsed="false">
      <c r="A27" s="79" t="s">
        <v>93</v>
      </c>
      <c r="B27" s="80" t="n">
        <f aca="false">SUM('618'!E$8)</f>
        <v>35780600.13</v>
      </c>
      <c r="C27" s="28" t="n">
        <f aca="false">SUM('618'!G$8)</f>
        <v>35780600.13</v>
      </c>
      <c r="D27" s="29" t="n">
        <f aca="false">IF(OR(C27=0,B27=0),0,C27/B27)*100</f>
        <v>100</v>
      </c>
      <c r="E27" s="80" t="n">
        <f aca="false">SUM('618'!E$10)</f>
        <v>142136</v>
      </c>
      <c r="F27" s="28" t="n">
        <f aca="false">SUM('618'!G$10)</f>
        <v>92153.778</v>
      </c>
      <c r="G27" s="29" t="n">
        <f aca="false">IF(OR(F27=0,E27=0),0,F27/E27)*100</f>
        <v>64.8349313333709</v>
      </c>
      <c r="H27" s="80" t="n">
        <f aca="false">SUM('618'!E$17)</f>
        <v>36182935</v>
      </c>
      <c r="I27" s="28" t="n">
        <f aca="false">SUM('618'!G$17)</f>
        <v>36182935</v>
      </c>
      <c r="J27" s="29" t="n">
        <f aca="false">IF(OR(I27=0,H27=0),0,I27/H27)*100</f>
        <v>100</v>
      </c>
      <c r="K27" s="80" t="n">
        <f aca="false">SUM('618'!E$22)</f>
        <v>8484491.335</v>
      </c>
      <c r="L27" s="81" t="n">
        <f aca="false">SUM('618'!G$22)</f>
        <v>8511241.943</v>
      </c>
      <c r="M27" s="82" t="n">
        <f aca="false">IF(OR(L27=0,K27=0),0,L27/K27)*100</f>
        <v>100.31528829418</v>
      </c>
      <c r="N27" s="80" t="n">
        <f aca="false">SUM('618'!C7)</f>
        <v>89638635</v>
      </c>
      <c r="O27" s="28" t="n">
        <f aca="false">SUM(B27+E27+H27+K27)</f>
        <v>80590162.465</v>
      </c>
      <c r="P27" s="28" t="n">
        <f aca="false">SUM(C27+F27+I27+L27)</f>
        <v>80566930.851</v>
      </c>
      <c r="Q27" s="29" t="n">
        <f aca="false">IF(OR(P27=0,O27=0),0,P27/O27)*100</f>
        <v>99.9711731391408</v>
      </c>
      <c r="S27" s="51" t="n">
        <f aca="false">SUM([3]Hoja22!BX24)</f>
        <v>89638635</v>
      </c>
      <c r="T27" s="51" t="n">
        <f aca="false">SUM([3]Hoja22!BY24)</f>
        <v>80590162.466</v>
      </c>
      <c r="U27" s="78" t="n">
        <f aca="false">SUM(N27-S27)</f>
        <v>0</v>
      </c>
      <c r="V27" s="78" t="n">
        <f aca="false">SUM(O27-T27)</f>
        <v>-0.000999987125396729</v>
      </c>
    </row>
    <row r="28" customFormat="false" ht="20.1" hidden="false" customHeight="true" outlineLevel="0" collapsed="false">
      <c r="A28" s="79" t="s">
        <v>94</v>
      </c>
      <c r="B28" s="80" t="n">
        <f aca="false">SUM('619'!E$8)</f>
        <v>34680364.918</v>
      </c>
      <c r="C28" s="28" t="n">
        <f aca="false">SUM('619'!G$8)</f>
        <v>34680364.918</v>
      </c>
      <c r="D28" s="29" t="n">
        <f aca="false">IF(OR(C28=0,B28=0),0,C28/B28)*100</f>
        <v>100</v>
      </c>
      <c r="E28" s="80" t="n">
        <f aca="false">SUM('619'!E$10)</f>
        <v>83886</v>
      </c>
      <c r="F28" s="28" t="n">
        <f aca="false">SUM('619'!G$10)</f>
        <v>232041.258</v>
      </c>
      <c r="G28" s="29" t="n">
        <f aca="false">IF(OR(F28=0,E28=0),0,F28/E28)*100</f>
        <v>276.614998927115</v>
      </c>
      <c r="H28" s="80" t="n">
        <f aca="false">SUM('619'!E$17)</f>
        <v>65177664</v>
      </c>
      <c r="I28" s="28" t="n">
        <f aca="false">SUM('619'!G$17)</f>
        <v>65177664</v>
      </c>
      <c r="J28" s="29" t="n">
        <f aca="false">IF(OR(I28=0,H28=0),0,I28/H28)*100</f>
        <v>100</v>
      </c>
      <c r="K28" s="80" t="n">
        <f aca="false">SUM('619'!E$22)</f>
        <v>17657927.335</v>
      </c>
      <c r="L28" s="81" t="n">
        <f aca="false">SUM('619'!G$22)</f>
        <v>17761692.12</v>
      </c>
      <c r="M28" s="82" t="n">
        <f aca="false">IF(OR(L28=0,K28=0),0,L28/K28)*100</f>
        <v>100.587638532153</v>
      </c>
      <c r="N28" s="80" t="n">
        <f aca="false">SUM('619'!C7)</f>
        <v>122927017</v>
      </c>
      <c r="O28" s="28" t="n">
        <f aca="false">SUM(B28+E28+H28+K28)</f>
        <v>117599842.253</v>
      </c>
      <c r="P28" s="28" t="n">
        <f aca="false">SUM(C28+F28+I28+L28)</f>
        <v>117851762.296</v>
      </c>
      <c r="Q28" s="29" t="n">
        <f aca="false">IF(OR(P28=0,O28=0),0,P28/O28)*100</f>
        <v>100.214218010989</v>
      </c>
      <c r="S28" s="51" t="n">
        <f aca="false">SUM([3]Hoja22!BX25)</f>
        <v>122927017</v>
      </c>
      <c r="T28" s="51" t="n">
        <f aca="false">SUM([3]Hoja22!BY25)</f>
        <v>117599842.253</v>
      </c>
      <c r="U28" s="78" t="n">
        <f aca="false">SUM(N28-S28)</f>
        <v>0</v>
      </c>
      <c r="V28" s="78" t="n">
        <f aca="false">SUM(O28-T28)</f>
        <v>0</v>
      </c>
    </row>
    <row r="29" customFormat="false" ht="20.1" hidden="false" customHeight="true" outlineLevel="0" collapsed="false">
      <c r="A29" s="79" t="s">
        <v>95</v>
      </c>
      <c r="B29" s="80" t="n">
        <f aca="false">SUM('620'!E$8)</f>
        <v>18027231.515</v>
      </c>
      <c r="C29" s="28" t="n">
        <f aca="false">SUM('620'!G$8)</f>
        <v>18027231.515</v>
      </c>
      <c r="D29" s="29" t="n">
        <f aca="false">IF(OR(C29=0,B29=0),0,C29/B29)*100</f>
        <v>100</v>
      </c>
      <c r="E29" s="80" t="n">
        <f aca="false">SUM('620'!E$10)</f>
        <v>0</v>
      </c>
      <c r="F29" s="28" t="n">
        <f aca="false">SUM('620'!G$10)</f>
        <v>7190.932</v>
      </c>
      <c r="G29" s="29" t="n">
        <f aca="false">IF(OR(F29=0,E29=0),0,F29/E29)*100</f>
        <v>0</v>
      </c>
      <c r="H29" s="80" t="n">
        <f aca="false">SUM('620'!E$17)</f>
        <v>16785865</v>
      </c>
      <c r="I29" s="28" t="n">
        <f aca="false">SUM('620'!G$17)</f>
        <v>16785865</v>
      </c>
      <c r="J29" s="29" t="n">
        <f aca="false">IF(OR(I29=0,H29=0),0,I29/H29)*100</f>
        <v>100</v>
      </c>
      <c r="K29" s="80" t="n">
        <f aca="false">SUM('620'!E$22)</f>
        <v>25000</v>
      </c>
      <c r="L29" s="81" t="n">
        <f aca="false">SUM('620'!G$22)</f>
        <v>21221.123</v>
      </c>
      <c r="M29" s="82" t="n">
        <f aca="false">IF(OR(L29=0,K29=0),0,L29/K29)*100</f>
        <v>84.884492</v>
      </c>
      <c r="N29" s="80" t="n">
        <f aca="false">SUM('620'!C7)</f>
        <v>36269287</v>
      </c>
      <c r="O29" s="28" t="n">
        <f aca="false">SUM(B29+E29+H29+K29)</f>
        <v>34838096.515</v>
      </c>
      <c r="P29" s="28" t="n">
        <f aca="false">SUM(C29+F29+I29+L29)</f>
        <v>34841508.57</v>
      </c>
      <c r="Q29" s="29" t="n">
        <f aca="false">IF(OR(P29=0,O29=0),0,P29/O29)*100</f>
        <v>100.009794033949</v>
      </c>
      <c r="S29" s="51" t="n">
        <f aca="false">SUM([3]Hoja22!BX26)</f>
        <v>36269287</v>
      </c>
      <c r="T29" s="51" t="n">
        <f aca="false">SUM([3]Hoja22!BY26)</f>
        <v>34838096.515</v>
      </c>
      <c r="U29" s="78" t="n">
        <f aca="false">SUM(N29-S29)</f>
        <v>0</v>
      </c>
      <c r="V29" s="78" t="n">
        <f aca="false">SUM(O29-T29)</f>
        <v>0</v>
      </c>
    </row>
    <row r="30" customFormat="false" ht="20.1" hidden="false" customHeight="true" outlineLevel="0" collapsed="false">
      <c r="A30" s="84" t="s">
        <v>96</v>
      </c>
      <c r="B30" s="85" t="n">
        <f aca="false">SUM(B10:B29)</f>
        <v>366783763.525</v>
      </c>
      <c r="C30" s="86" t="n">
        <f aca="false">SUM(C10:C29)</f>
        <v>366783763.525</v>
      </c>
      <c r="D30" s="87" t="n">
        <f aca="false">IF(OR(C30=0,B30=0),0,C30/B30)*100</f>
        <v>100</v>
      </c>
      <c r="E30" s="85" t="n">
        <f aca="false">SUM(E10:E29)</f>
        <v>2695731.064</v>
      </c>
      <c r="F30" s="86" t="n">
        <f aca="false">SUM(F10:F29)</f>
        <v>6313103.03</v>
      </c>
      <c r="G30" s="87" t="n">
        <f aca="false">IF(OR(F30=0,E30=0),0,F30/E30)*100</f>
        <v>234.1889038676</v>
      </c>
      <c r="H30" s="85" t="n">
        <f aca="false">SUM(H10:H29)</f>
        <v>559528706</v>
      </c>
      <c r="I30" s="86" t="n">
        <f aca="false">SUM(I10:I29)</f>
        <v>541971113.678</v>
      </c>
      <c r="J30" s="87" t="n">
        <f aca="false">IF(OR(I30=0,H30=0),0,I30/H30)*100</f>
        <v>96.862074790136</v>
      </c>
      <c r="K30" s="85" t="n">
        <f aca="false">SUM(K10:K29)</f>
        <v>41063438.674</v>
      </c>
      <c r="L30" s="88" t="n">
        <f aca="false">SUM(L10:L29)</f>
        <v>42402421.2</v>
      </c>
      <c r="M30" s="89" t="n">
        <f aca="false">IF(OR(L30=0,K30=0),0,L30/K30)*100</f>
        <v>103.260765706034</v>
      </c>
      <c r="N30" s="85" t="n">
        <f aca="false">SUM(N10:N29)</f>
        <v>1128682370</v>
      </c>
      <c r="O30" s="86" t="n">
        <f aca="false">SUM(O10:O29)</f>
        <v>970071639.263</v>
      </c>
      <c r="P30" s="86" t="n">
        <f aca="false">SUM(P10:P29)</f>
        <v>957470401.433</v>
      </c>
      <c r="Q30" s="87" t="n">
        <f aca="false">IF(OR(P30=0,O30=0),0,P30/O30)*100</f>
        <v>98.7009992540784</v>
      </c>
      <c r="S30" s="86" t="n">
        <f aca="false">SUM(S10:S29)</f>
        <v>1128682369.548</v>
      </c>
      <c r="T30" s="86" t="n">
        <f aca="false">SUM(T10:T29)</f>
        <v>970071639.96</v>
      </c>
      <c r="U30" s="90" t="n">
        <f aca="false">SUM(U10:U29)</f>
        <v>0.451999992132187</v>
      </c>
      <c r="V30" s="91" t="n">
        <f aca="false">SUM(V10:V29)</f>
        <v>-0.696999996900559</v>
      </c>
    </row>
    <row r="32" customFormat="false" ht="15" hidden="false" customHeight="false" outlineLevel="0" collapsed="false">
      <c r="A32" s="92" t="s">
        <v>97</v>
      </c>
      <c r="F32" s="51"/>
      <c r="N32" s="83"/>
      <c r="O32" s="83"/>
      <c r="P32" s="83"/>
      <c r="Q32" s="93"/>
    </row>
    <row r="33" s="4" customFormat="true" ht="12.75" hidden="false" customHeight="false" outlineLevel="0" collapsed="false">
      <c r="B33" s="83" t="n">
        <f aca="false">SUM(glo!$E8)</f>
        <v>366783763.525</v>
      </c>
      <c r="C33" s="83" t="n">
        <f aca="false">SUM(glo!$G8)</f>
        <v>366783763.525</v>
      </c>
      <c r="E33" s="83" t="n">
        <f aca="false">SUM(glo!$E10)</f>
        <v>2695731.064</v>
      </c>
      <c r="F33" s="83" t="n">
        <f aca="false">SUM(glo!$G10)</f>
        <v>6313103.03</v>
      </c>
      <c r="H33" s="83" t="n">
        <f aca="false">SUM(glo!$E17)</f>
        <v>559528706</v>
      </c>
      <c r="I33" s="83" t="n">
        <f aca="false">SUM(glo!$G17)</f>
        <v>541971113.678</v>
      </c>
      <c r="K33" s="83" t="n">
        <f aca="false">SUM(glo!$E22)</f>
        <v>41063438.674</v>
      </c>
      <c r="L33" s="83" t="n">
        <f aca="false">SUM(glo!$G22)</f>
        <v>42402421.2</v>
      </c>
      <c r="N33" s="83" t="n">
        <f aca="false">SUM(glo!$C7)</f>
        <v>1128682370</v>
      </c>
      <c r="O33" s="83" t="n">
        <f aca="false">SUM(glo!$E7)</f>
        <v>970071639.263</v>
      </c>
      <c r="P33" s="83" t="n">
        <f aca="false">SUM(glo!$G7)</f>
        <v>957470401.433</v>
      </c>
    </row>
  </sheetData>
  <mergeCells count="14">
    <mergeCell ref="D4:Q4"/>
    <mergeCell ref="A5:C5"/>
    <mergeCell ref="D5:Q5"/>
    <mergeCell ref="A6:C6"/>
    <mergeCell ref="D6:Q6"/>
    <mergeCell ref="A7:C7"/>
    <mergeCell ref="D7:Q7"/>
    <mergeCell ref="A8:A9"/>
    <mergeCell ref="B8:D8"/>
    <mergeCell ref="E8:G8"/>
    <mergeCell ref="H8:J8"/>
    <mergeCell ref="K8:M8"/>
    <mergeCell ref="N8:Q8"/>
    <mergeCell ref="S8:T8"/>
  </mergeCells>
  <printOptions headings="false" gridLines="false" gridLinesSet="true" horizontalCentered="true" verticalCentered="true"/>
  <pageMargins left="0" right="0" top="0.509722222222222" bottom="0.779861111111111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3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4074788</v>
      </c>
      <c r="D7" s="19" t="n">
        <f aca="false">SUM(D8:D9)</f>
        <v>-960265.756</v>
      </c>
      <c r="E7" s="20" t="n">
        <f aca="false">SUM(C7+D7)</f>
        <v>33114522.244</v>
      </c>
      <c r="F7" s="21" t="n">
        <f aca="false">IF(OR(E7=0,E$7=0),0,E7/E$7)*100</f>
        <v>100</v>
      </c>
      <c r="G7" s="19" t="n">
        <f aca="false">SUM(G8:G9)</f>
        <v>32522593.909</v>
      </c>
      <c r="H7" s="22" t="n">
        <f aca="false">IF(OR(G7=0,E7=0),0,G7/E7)*100</f>
        <v>98.2124811264422</v>
      </c>
      <c r="I7" s="23" t="n">
        <f aca="false">SUM(E7-G7)</f>
        <v>591928.334999997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8614527</v>
      </c>
      <c r="D8" s="39" t="n">
        <v>-3774193.091</v>
      </c>
      <c r="E8" s="28" t="n">
        <f aca="false">SUM(C8+D8)</f>
        <v>14840333.909</v>
      </c>
      <c r="F8" s="29" t="n">
        <f aca="false">IF(OR(E8=0,E$7=0),0,E8/E$7)*100</f>
        <v>44.8151835006133</v>
      </c>
      <c r="G8" s="30" t="n">
        <v>14840333.909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5460261</v>
      </c>
      <c r="D9" s="34" t="n">
        <f aca="false">SUM(D10+D17+D22)</f>
        <v>2813927.335</v>
      </c>
      <c r="E9" s="28" t="n">
        <f aca="false">SUM(C9+D9)</f>
        <v>18274188.335</v>
      </c>
      <c r="F9" s="29" t="n">
        <f aca="false">IF(OR(E9=0,E$7=0),0,E9/E$7)*100</f>
        <v>55.1848164993867</v>
      </c>
      <c r="G9" s="35" t="n">
        <f aca="false">SUM(G10+G17+G22)</f>
        <v>17682260</v>
      </c>
      <c r="H9" s="31" t="n">
        <f aca="false">IF(OR(G9=0,E9=0),0,G9/E9)*100</f>
        <v>96.7608501994789</v>
      </c>
      <c r="I9" s="32" t="n">
        <f aca="false">SUM(E9-G9)</f>
        <v>591928.335000001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118800</v>
      </c>
      <c r="D10" s="37" t="n">
        <f aca="false">SUM(D11)</f>
        <v>0</v>
      </c>
      <c r="E10" s="20" t="n">
        <f aca="false">SUM(C10+D10)</f>
        <v>118800</v>
      </c>
      <c r="F10" s="21" t="n">
        <f aca="false">IF(OR(E10=0,E$7=0),0,E10/E$7)*100</f>
        <v>0.358754987085841</v>
      </c>
      <c r="G10" s="38" t="n">
        <f aca="false">SUM(G11)</f>
        <v>672676.002</v>
      </c>
      <c r="H10" s="22" t="n">
        <f aca="false">IF(OR(G10=0,E10=0),0,G10/E10)*100</f>
        <v>566.225590909091</v>
      </c>
      <c r="I10" s="23" t="n">
        <f aca="false">SUM(E10-G10)</f>
        <v>-553876.002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118800</v>
      </c>
      <c r="D11" s="34" t="n">
        <f aca="false">SUM(D12+D13+D16)</f>
        <v>0</v>
      </c>
      <c r="E11" s="28" t="n">
        <f aca="false">SUM(C11+D11)</f>
        <v>118800</v>
      </c>
      <c r="F11" s="29" t="n">
        <f aca="false">IF(OR(E11=0,E$7=0),0,E11/E$7)*100</f>
        <v>0.358754987085841</v>
      </c>
      <c r="G11" s="35" t="n">
        <f aca="false">SUM(G12+G13+G16)</f>
        <v>672676.002</v>
      </c>
      <c r="H11" s="31" t="n">
        <f aca="false">IF(OR(G11=0,E11=0),0,G11/E11)*100</f>
        <v>566.225590909091</v>
      </c>
      <c r="I11" s="32" t="n">
        <f aca="false">SUM(E11-G11)</f>
        <v>-553876.002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98000</v>
      </c>
      <c r="D12" s="34" t="n">
        <v>0</v>
      </c>
      <c r="E12" s="28" t="n">
        <f aca="false">SUM(C12+D12)</f>
        <v>98000</v>
      </c>
      <c r="F12" s="29" t="n">
        <f aca="false">IF(OR(E12=0,E$7=0),0,E12/E$7)*100</f>
        <v>0.295942666114582</v>
      </c>
      <c r="G12" s="30" t="n">
        <v>96825.089</v>
      </c>
      <c r="H12" s="31" t="n">
        <f aca="false">IF(OR(G12=0,E12=0),0,G12/E12)*100</f>
        <v>98.8011112244898</v>
      </c>
      <c r="I12" s="32" t="n">
        <f aca="false">SUM(E12-G12)</f>
        <v>1174.91099999999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18000</v>
      </c>
      <c r="D13" s="34" t="n">
        <f aca="false">SUM(D14:D15)</f>
        <v>0</v>
      </c>
      <c r="E13" s="28" t="n">
        <f aca="false">SUM(C13+D13)</f>
        <v>18000</v>
      </c>
      <c r="F13" s="29" t="n">
        <f aca="false">IF(OR(E13=0,E$7=0),0,E13/E$7)*100</f>
        <v>0.0543568162251274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1800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 t="n">
        <v>18000</v>
      </c>
      <c r="D14" s="34" t="n">
        <v>0</v>
      </c>
      <c r="E14" s="28" t="n">
        <f aca="false">SUM(C14+D14)</f>
        <v>18000</v>
      </c>
      <c r="F14" s="29" t="n">
        <f aca="false">IF(OR(E14=0,E$7=0),0,E14/E$7)*100</f>
        <v>0.0543568162251274</v>
      </c>
      <c r="G14" s="30"/>
      <c r="H14" s="31" t="n">
        <f aca="false">IF(OR(G14=0,E14=0),0,G14/E14)*100</f>
        <v>0</v>
      </c>
      <c r="I14" s="32" t="n">
        <f aca="false">SUM(E14-G14)</f>
        <v>1800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2800</v>
      </c>
      <c r="D16" s="34" t="n">
        <v>0</v>
      </c>
      <c r="E16" s="28" t="n">
        <f aca="false">SUM(C16+D16)</f>
        <v>2800</v>
      </c>
      <c r="F16" s="29" t="n">
        <f aca="false">IF(OR(E16=0,E$7=0),0,E16/E$7)*100</f>
        <v>0.00845550474613092</v>
      </c>
      <c r="G16" s="30" t="n">
        <v>575850.913</v>
      </c>
      <c r="H16" s="31" t="n">
        <f aca="false">IF(OR(G16=0,E16=0),0,G16/E16)*100</f>
        <v>20566.1040357143</v>
      </c>
      <c r="I16" s="32" t="n">
        <f aca="false">SUM(E16-G16)</f>
        <v>-573050.913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5288611</v>
      </c>
      <c r="D17" s="37" t="n">
        <f aca="false">SUM(D18)</f>
        <v>0</v>
      </c>
      <c r="E17" s="20" t="n">
        <f aca="false">SUM(C17+D17)</f>
        <v>15288611</v>
      </c>
      <c r="F17" s="21" t="n">
        <f aca="false">IF(OR(E17=0,E$7=0),0,E17/E$7)*100</f>
        <v>46.1689010258034</v>
      </c>
      <c r="G17" s="38" t="n">
        <f aca="false">SUM(G18)</f>
        <v>14159600.678</v>
      </c>
      <c r="H17" s="22" t="n">
        <f aca="false">IF(OR(G17=0,E17=0),0,G17/E17)*100</f>
        <v>92.6153505900569</v>
      </c>
      <c r="I17" s="23" t="n">
        <f aca="false">SUM(E17-G17)</f>
        <v>1129010.322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5288611</v>
      </c>
      <c r="D18" s="34" t="n">
        <f aca="false">SUM(D19)</f>
        <v>0</v>
      </c>
      <c r="E18" s="28" t="n">
        <f aca="false">SUM(C18+D18)</f>
        <v>15288611</v>
      </c>
      <c r="F18" s="29" t="n">
        <f aca="false">IF(OR(E18=0,E$7=0),0,E18/E$7)*100</f>
        <v>46.1689010258034</v>
      </c>
      <c r="G18" s="35" t="n">
        <f aca="false">SUM(G19)</f>
        <v>14159600.678</v>
      </c>
      <c r="H18" s="31" t="n">
        <f aca="false">IF(OR(G18=0,E18=0),0,G18/E18)*100</f>
        <v>92.6153505900569</v>
      </c>
      <c r="I18" s="32" t="n">
        <f aca="false">SUM(E18-G18)</f>
        <v>1129010.322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5288611</v>
      </c>
      <c r="D19" s="34" t="n">
        <f aca="false">SUM(D20:D21)</f>
        <v>0</v>
      </c>
      <c r="E19" s="28" t="n">
        <f aca="false">SUM(C19+D19)</f>
        <v>15288611</v>
      </c>
      <c r="F19" s="29" t="n">
        <f aca="false">IF(OR(E19=0,E$7=0),0,E19/E$7)*100</f>
        <v>46.1689010258034</v>
      </c>
      <c r="G19" s="35" t="n">
        <f aca="false">SUM(G20:G21)</f>
        <v>14159600.678</v>
      </c>
      <c r="H19" s="31" t="n">
        <f aca="false">IF(OR(G19=0,E19=0),0,G19/E19)*100</f>
        <v>92.6153505900569</v>
      </c>
      <c r="I19" s="32" t="n">
        <f aca="false">SUM(E19-G19)</f>
        <v>1129010.322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5288611</v>
      </c>
      <c r="D20" s="34" t="n">
        <v>0</v>
      </c>
      <c r="E20" s="28" t="n">
        <f aca="false">SUM(C20+D20)</f>
        <v>15288611</v>
      </c>
      <c r="F20" s="29" t="n">
        <f aca="false">IF(OR(E20=0,E$7=0),0,E20/E$7)*100</f>
        <v>46.1689010258034</v>
      </c>
      <c r="G20" s="30" t="n">
        <v>14159600.678</v>
      </c>
      <c r="H20" s="31" t="n">
        <f aca="false">IF(OR(G20=0,E20=0),0,G20/E20)*100</f>
        <v>92.6153505900569</v>
      </c>
      <c r="I20" s="32" t="n">
        <f aca="false">SUM(E20-G20)</f>
        <v>1129010.322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52850</v>
      </c>
      <c r="D22" s="37" t="n">
        <f aca="false">SUM(D23+D25+D27+D28+D29)</f>
        <v>2813927.335</v>
      </c>
      <c r="E22" s="20" t="n">
        <f aca="false">SUM(C22+D22)</f>
        <v>2866777.335</v>
      </c>
      <c r="F22" s="21" t="n">
        <f aca="false">IF(OR(E22=0,E$7=0),0,E22/E$7)*100</f>
        <v>8.65716048649752</v>
      </c>
      <c r="G22" s="38" t="n">
        <f aca="false">SUM(G23+G25+G27+G28+G29)</f>
        <v>2849983.32</v>
      </c>
      <c r="H22" s="22" t="n">
        <f aca="false">IF(OR(G22=0,E22=0),0,G22/E22)*100</f>
        <v>99.4141848829707</v>
      </c>
      <c r="I22" s="23" t="n">
        <f aca="false">SUM(E22-G22)</f>
        <v>16794.0150000001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46850</v>
      </c>
      <c r="D25" s="34" t="n">
        <f aca="false">SUM(D26)</f>
        <v>0</v>
      </c>
      <c r="E25" s="28" t="n">
        <f aca="false">SUM(C25+D25)</f>
        <v>46850</v>
      </c>
      <c r="F25" s="29" t="n">
        <f aca="false">IF(OR(E25=0,E$7=0),0,E25/E$7)*100</f>
        <v>0.141478713341512</v>
      </c>
      <c r="G25" s="35" t="n">
        <f aca="false">SUM(G26)</f>
        <v>36055.985</v>
      </c>
      <c r="H25" s="31" t="n">
        <f aca="false">IF(OR(G25=0,E25=0),0,G25/E25)*100</f>
        <v>76.9604802561366</v>
      </c>
      <c r="I25" s="32" t="n">
        <f aca="false">SUM(E25-G25)</f>
        <v>10794.015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46850</v>
      </c>
      <c r="D26" s="34" t="n">
        <v>0</v>
      </c>
      <c r="E26" s="28" t="n">
        <f aca="false">SUM(C26+D26)</f>
        <v>46850</v>
      </c>
      <c r="F26" s="29" t="n">
        <f aca="false">IF(OR(E26=0,E$7=0),0,E26/E$7)*100</f>
        <v>0.141478713341512</v>
      </c>
      <c r="G26" s="30" t="n">
        <v>36055.985</v>
      </c>
      <c r="H26" s="31" t="n">
        <f aca="false">IF(OR(G26=0,E26=0),0,G26/E26)*100</f>
        <v>76.9604802561366</v>
      </c>
      <c r="I26" s="32" t="n">
        <f aca="false">SUM(E26-G26)</f>
        <v>10794.015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 t="n">
        <v>2813927.335</v>
      </c>
      <c r="E28" s="28" t="n">
        <f aca="false">SUM(C28+D28)</f>
        <v>2813927.335</v>
      </c>
      <c r="F28" s="29" t="n">
        <f aca="false">IF(OR(E28=0,E$7=0),0,E28/E$7)*100</f>
        <v>8.4975628344143</v>
      </c>
      <c r="G28" s="30" t="n">
        <v>2813927.335</v>
      </c>
      <c r="H28" s="31" t="n">
        <f aca="false">IF(OR(G28=0,E28=0),0,G28/E28)*100</f>
        <v>10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6000</v>
      </c>
      <c r="D29" s="34" t="n">
        <f aca="false">SUM(D30)</f>
        <v>0</v>
      </c>
      <c r="E29" s="28" t="n">
        <f aca="false">SUM(C29+D29)</f>
        <v>6000</v>
      </c>
      <c r="F29" s="29" t="n">
        <f aca="false">IF(OR(E29=0,E$7=0),0,E29/E$7)*100</f>
        <v>0.0181189387417091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600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6000</v>
      </c>
      <c r="D30" s="34"/>
      <c r="E30" s="28" t="n">
        <f aca="false">SUM(C30+D30)</f>
        <v>6000</v>
      </c>
      <c r="F30" s="40" t="n">
        <f aca="false">IF(OR(E30=0,E$7=0),0,E30/E$7)*100</f>
        <v>0.0181189387417091</v>
      </c>
      <c r="G30" s="30"/>
      <c r="H30" s="31" t="n">
        <f aca="false">IF(OR(G30=0,E30=0),0,G30/E30)*100</f>
        <v>0</v>
      </c>
      <c r="I30" s="32" t="n">
        <f aca="false">SUM(E30-G30)</f>
        <v>600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4074788</v>
      </c>
      <c r="D31" s="44" t="n">
        <f aca="false">SUM(D8:D9)</f>
        <v>-960265.756</v>
      </c>
      <c r="E31" s="45" t="n">
        <f aca="false">SUM(C31+D31)</f>
        <v>33114522.244</v>
      </c>
      <c r="F31" s="46" t="n">
        <f aca="false">IF(OR(E31=0,E$7=0),0,E31/E$7)*100</f>
        <v>100</v>
      </c>
      <c r="G31" s="47" t="n">
        <f aca="false">SUM(G8:G9)</f>
        <v>32522593.909</v>
      </c>
      <c r="H31" s="46" t="n">
        <f aca="false">IF(OR(G31=0,E31=0),0,G31/E31)*100</f>
        <v>98.2124811264422</v>
      </c>
      <c r="I31" s="48" t="n">
        <f aca="false">SUM(E31-G31)</f>
        <v>591928.334999997</v>
      </c>
    </row>
    <row r="33" customFormat="false" ht="15" hidden="false" customHeight="false" outlineLevel="0" collapsed="false">
      <c r="D33" s="51" t="n">
        <f aca="false">SUM(D31-'[1]603'!$E$7)</f>
        <v>-960265.756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2.99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4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79854228</v>
      </c>
      <c r="D7" s="19" t="n">
        <f aca="false">SUM(D8:D9)</f>
        <v>-14913792.196</v>
      </c>
      <c r="E7" s="20" t="n">
        <f aca="false">SUM(C7+D7)</f>
        <v>64940435.804</v>
      </c>
      <c r="F7" s="21" t="n">
        <f aca="false">IF(OR(E7=0,E$7=0),0,E7/E$7)*100</f>
        <v>100</v>
      </c>
      <c r="G7" s="19" t="n">
        <f aca="false">SUM(G8:G9)</f>
        <v>65847698.57</v>
      </c>
      <c r="H7" s="22" t="n">
        <f aca="false">IF(OR(G7=0,E7=0),0,G7/E7)*100</f>
        <v>101.397069106124</v>
      </c>
      <c r="I7" s="23" t="n">
        <f aca="false">SUM(E7-G7)</f>
        <v>-907262.76600000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37576844</v>
      </c>
      <c r="D8" s="39" t="n">
        <v>-23940719.531</v>
      </c>
      <c r="E8" s="28" t="n">
        <f aca="false">SUM(C8+D8)</f>
        <v>13636124.469</v>
      </c>
      <c r="F8" s="29" t="n">
        <f aca="false">IF(OR(E8=0,E$7=0),0,E8/E$7)*100</f>
        <v>20.9978949173607</v>
      </c>
      <c r="G8" s="30" t="n">
        <v>13636124.469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42277384</v>
      </c>
      <c r="D9" s="34" t="n">
        <f aca="false">SUM(D10+D17+D22)</f>
        <v>9026927.335</v>
      </c>
      <c r="E9" s="28" t="n">
        <f aca="false">SUM(C9+D9)</f>
        <v>51304311.335</v>
      </c>
      <c r="F9" s="29" t="n">
        <f aca="false">IF(OR(E9=0,E$7=0),0,E9/E$7)*100</f>
        <v>79.0021050826393</v>
      </c>
      <c r="G9" s="35" t="n">
        <f aca="false">SUM(G10+G17+G22)</f>
        <v>52211574.101</v>
      </c>
      <c r="H9" s="31" t="n">
        <f aca="false">IF(OR(G9=0,E9=0),0,G9/E9)*100</f>
        <v>101.76839478475</v>
      </c>
      <c r="I9" s="32" t="n">
        <f aca="false">SUM(E9-G9)</f>
        <v>-907262.766000003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40050</v>
      </c>
      <c r="D10" s="37" t="n">
        <f aca="false">SUM(D11)</f>
        <v>0</v>
      </c>
      <c r="E10" s="20" t="n">
        <f aca="false">SUM(C10+D10)</f>
        <v>40050</v>
      </c>
      <c r="F10" s="21" t="n">
        <f aca="false">IF(OR(E10=0,E$7=0),0,E10/E$7)*100</f>
        <v>0.0616718990320252</v>
      </c>
      <c r="G10" s="38" t="n">
        <f aca="false">SUM(G11)</f>
        <v>66397.604</v>
      </c>
      <c r="H10" s="22" t="n">
        <f aca="false">IF(OR(G10=0,E10=0),0,G10/E10)*100</f>
        <v>165.786776529338</v>
      </c>
      <c r="I10" s="23" t="n">
        <f aca="false">SUM(E10-G10)</f>
        <v>-26347.60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40050</v>
      </c>
      <c r="D11" s="34" t="n">
        <f aca="false">SUM(D12+D13+D16)</f>
        <v>0</v>
      </c>
      <c r="E11" s="28" t="n">
        <f aca="false">SUM(C11+D11)</f>
        <v>40050</v>
      </c>
      <c r="F11" s="29" t="n">
        <f aca="false">IF(OR(E11=0,E$7=0),0,E11/E$7)*100</f>
        <v>0.0616718990320252</v>
      </c>
      <c r="G11" s="35" t="n">
        <f aca="false">SUM(G12+G13+G16)</f>
        <v>66397.604</v>
      </c>
      <c r="H11" s="31" t="n">
        <f aca="false">IF(OR(G11=0,E11=0),0,G11/E11)*100</f>
        <v>165.786776529338</v>
      </c>
      <c r="I11" s="32" t="n">
        <f aca="false">SUM(E11-G11)</f>
        <v>-26347.60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40000</v>
      </c>
      <c r="D12" s="54" t="n">
        <v>0</v>
      </c>
      <c r="E12" s="28" t="n">
        <f aca="false">SUM(C12+D12)</f>
        <v>40000</v>
      </c>
      <c r="F12" s="29" t="n">
        <f aca="false">IF(OR(E12=0,E$7=0),0,E12/E$7)*100</f>
        <v>0.0615949054002748</v>
      </c>
      <c r="G12" s="30" t="n">
        <v>65703.928</v>
      </c>
      <c r="H12" s="31" t="n">
        <f aca="false">IF(OR(G12=0,E12=0),0,G12/E12)*100</f>
        <v>164.25982</v>
      </c>
      <c r="I12" s="32" t="n">
        <f aca="false">SUM(E12-G12)</f>
        <v>-25703.928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50</v>
      </c>
      <c r="D16" s="39" t="n">
        <v>0</v>
      </c>
      <c r="E16" s="28" t="n">
        <f aca="false">SUM(C16+D16)</f>
        <v>50</v>
      </c>
      <c r="F16" s="29" t="n">
        <f aca="false">IF(OR(E16=0,E$7=0),0,E16/E$7)*100</f>
        <v>7.69936317503435E-005</v>
      </c>
      <c r="G16" s="30" t="n">
        <v>693.676</v>
      </c>
      <c r="H16" s="31" t="n">
        <f aca="false">IF(OR(G16=0,E16=0),0,G16/E16)*100</f>
        <v>1387.352</v>
      </c>
      <c r="I16" s="32" t="n">
        <f aca="false">SUM(E16-G16)</f>
        <v>-643.676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42227334</v>
      </c>
      <c r="D17" s="37" t="n">
        <f aca="false">SUM(D18)</f>
        <v>0</v>
      </c>
      <c r="E17" s="20" t="n">
        <f aca="false">SUM(C17+D17)</f>
        <v>42227334</v>
      </c>
      <c r="F17" s="21" t="n">
        <f aca="false">IF(OR(E17=0,E$7=0),0,E17/E$7)*100</f>
        <v>65.0247160758952</v>
      </c>
      <c r="G17" s="38" t="n">
        <f aca="false">SUM(G18)</f>
        <v>42227334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42227334</v>
      </c>
      <c r="D18" s="34" t="n">
        <f aca="false">SUM(D19)</f>
        <v>0</v>
      </c>
      <c r="E18" s="28" t="n">
        <f aca="false">SUM(C18+D18)</f>
        <v>42227334</v>
      </c>
      <c r="F18" s="29" t="n">
        <f aca="false">IF(OR(E18=0,E$7=0),0,E18/E$7)*100</f>
        <v>65.0247160758952</v>
      </c>
      <c r="G18" s="35" t="n">
        <f aca="false">SUM(G19)</f>
        <v>42227334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42227334</v>
      </c>
      <c r="D19" s="34" t="n">
        <f aca="false">SUM(D20:D21)</f>
        <v>0</v>
      </c>
      <c r="E19" s="28" t="n">
        <f aca="false">SUM(C19+D19)</f>
        <v>42227334</v>
      </c>
      <c r="F19" s="29" t="n">
        <f aca="false">IF(OR(E19=0,E$7=0),0,E19/E$7)*100</f>
        <v>65.0247160758952</v>
      </c>
      <c r="G19" s="35" t="n">
        <f aca="false">SUM(G20:G21)</f>
        <v>42227334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42227334</v>
      </c>
      <c r="D20" s="39" t="n">
        <v>0</v>
      </c>
      <c r="E20" s="28" t="n">
        <f aca="false">SUM(C20+D20)</f>
        <v>42227334</v>
      </c>
      <c r="F20" s="29" t="n">
        <f aca="false">IF(OR(E20=0,E$7=0),0,E20/E$7)*100</f>
        <v>65.0247160758952</v>
      </c>
      <c r="G20" s="30" t="n">
        <v>42227334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10000</v>
      </c>
      <c r="D22" s="37" t="n">
        <f aca="false">SUM(D23+D25+D27+D28+D29)</f>
        <v>9026927.335</v>
      </c>
      <c r="E22" s="20" t="n">
        <f aca="false">SUM(C22+D22)</f>
        <v>9036927.335</v>
      </c>
      <c r="F22" s="21" t="n">
        <f aca="false">IF(OR(E22=0,E$7=0),0,E22/E$7)*100</f>
        <v>13.9157171077121</v>
      </c>
      <c r="G22" s="38" t="n">
        <f aca="false">SUM(G23+G25+G27+G28+G29)</f>
        <v>9917842.497</v>
      </c>
      <c r="H22" s="22" t="n">
        <f aca="false">IF(OR(G22=0,E22=0),0,G22/E22)*100</f>
        <v>109.747950042579</v>
      </c>
      <c r="I22" s="23" t="n">
        <f aca="false">SUM(E22-G22)</f>
        <v>-880915.162000001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0" t="n"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0</v>
      </c>
      <c r="D25" s="34" t="n">
        <f aca="false">SUM(D26)</f>
        <v>0</v>
      </c>
      <c r="E25" s="28" t="n">
        <f aca="false">SUM(C25+D25)</f>
        <v>0</v>
      </c>
      <c r="F25" s="29" t="n">
        <f aca="false">IF(OR(E25=0,E$7=0),0,E25/E$7)*100</f>
        <v>0</v>
      </c>
      <c r="G25" s="35" t="n">
        <f aca="false">SUM(G26)</f>
        <v>4358.817</v>
      </c>
      <c r="H25" s="31" t="n">
        <f aca="false">IF(OR(G25=0,E25=0),0,G25/E25)*100</f>
        <v>0</v>
      </c>
      <c r="I25" s="32" t="n">
        <f aca="false">SUM(E25-G25)</f>
        <v>-4358.817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/>
      <c r="D26" s="39" t="n">
        <v>0</v>
      </c>
      <c r="E26" s="28" t="n">
        <f aca="false">SUM(C26+D26)</f>
        <v>0</v>
      </c>
      <c r="F26" s="29" t="n">
        <f aca="false">IF(OR(E26=0,E$7=0),0,E26/E$7)*100</f>
        <v>0</v>
      </c>
      <c r="G26" s="30" t="n">
        <v>4358.817</v>
      </c>
      <c r="H26" s="31" t="n">
        <f aca="false">IF(OR(G26=0,E26=0),0,G26/E26)*100</f>
        <v>0</v>
      </c>
      <c r="I26" s="32" t="n">
        <f aca="false">SUM(E26-G26)</f>
        <v>-4358.817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 t="n">
        <v>9026927.335</v>
      </c>
      <c r="E28" s="28" t="n">
        <f aca="false">SUM(C28+D28)</f>
        <v>9026927.335</v>
      </c>
      <c r="F28" s="29" t="n">
        <f aca="false">IF(OR(E28=0,E$7=0),0,E28/E$7)*100</f>
        <v>13.900318381362</v>
      </c>
      <c r="G28" s="30" t="n">
        <v>9026927.335</v>
      </c>
      <c r="H28" s="31" t="n">
        <f aca="false">IF(OR(G28=0,E28=0),0,G28/E28)*100</f>
        <v>10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10000</v>
      </c>
      <c r="D29" s="34" t="n">
        <f aca="false">SUM(D30)</f>
        <v>0</v>
      </c>
      <c r="E29" s="28" t="n">
        <f aca="false">SUM(C29+D29)</f>
        <v>10000</v>
      </c>
      <c r="F29" s="29" t="n">
        <f aca="false">IF(OR(E29=0,E$7=0),0,E29/E$7)*100</f>
        <v>0.0153987263500687</v>
      </c>
      <c r="G29" s="35" t="n">
        <f aca="false">SUM(G30)</f>
        <v>886556.345</v>
      </c>
      <c r="H29" s="31" t="n">
        <f aca="false">IF(OR(G29=0,E29=0),0,G29/E29)*100</f>
        <v>8865.56345</v>
      </c>
      <c r="I29" s="32" t="n">
        <f aca="false">SUM(E29-G29)</f>
        <v>-876556.345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10000</v>
      </c>
      <c r="D30" s="39"/>
      <c r="E30" s="28" t="n">
        <f aca="false">SUM(C30+D30)</f>
        <v>10000</v>
      </c>
      <c r="F30" s="40" t="n">
        <f aca="false">IF(OR(E30=0,E$7=0),0,E30/E$7)*100</f>
        <v>0.0153987263500687</v>
      </c>
      <c r="G30" s="30" t="n">
        <v>886556.345</v>
      </c>
      <c r="H30" s="31" t="n">
        <f aca="false">IF(OR(G30=0,E30=0),0,G30/E30)*100</f>
        <v>8865.56345</v>
      </c>
      <c r="I30" s="32" t="n">
        <f aca="false">SUM(E30-G30)</f>
        <v>-876556.345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79854228</v>
      </c>
      <c r="D31" s="44" t="n">
        <f aca="false">SUM(D8:D9)</f>
        <v>-14913792.196</v>
      </c>
      <c r="E31" s="45" t="n">
        <f aca="false">SUM(C31+D31)</f>
        <v>64940435.804</v>
      </c>
      <c r="F31" s="46" t="n">
        <f aca="false">IF(OR(E31=0,E$7=0),0,E31/E$7)*100</f>
        <v>100</v>
      </c>
      <c r="G31" s="47" t="n">
        <f aca="false">SUM(G8:G9)</f>
        <v>65847698.57</v>
      </c>
      <c r="H31" s="46" t="n">
        <f aca="false">IF(OR(G31=0,E31=0),0,G31/E31)*100</f>
        <v>101.397069106124</v>
      </c>
      <c r="I31" s="48" t="n">
        <f aca="false">SUM(E31-G31)</f>
        <v>-907262.76600000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5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77187329</v>
      </c>
      <c r="D7" s="19" t="n">
        <f aca="false">SUM(D8:D9)</f>
        <v>-6258298.684</v>
      </c>
      <c r="E7" s="20" t="n">
        <f aca="false">SUM(C7+D7)</f>
        <v>70929030.316</v>
      </c>
      <c r="F7" s="21" t="n">
        <f aca="false">IF(OR(E7=0,E$7=0),0,E7/E$7)*100</f>
        <v>100</v>
      </c>
      <c r="G7" s="19" t="n">
        <f aca="false">SUM(G8:G9)</f>
        <v>71760837.357</v>
      </c>
      <c r="H7" s="22" t="n">
        <f aca="false">IF(OR(G7=0,E7=0),0,G7/E7)*100</f>
        <v>101.17273144338</v>
      </c>
      <c r="I7" s="23" t="n">
        <f aca="false">SUM(E7-G7)</f>
        <v>-831807.040999994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37000000</v>
      </c>
      <c r="D8" s="39" t="n">
        <v>-8837226.018</v>
      </c>
      <c r="E8" s="28" t="n">
        <f aca="false">SUM(C8+D8)</f>
        <v>28162773.982</v>
      </c>
      <c r="F8" s="29" t="n">
        <f aca="false">IF(OR(E8=0,E$7=0),0,E8/E$7)*100</f>
        <v>39.7055674616309</v>
      </c>
      <c r="G8" s="30" t="n">
        <v>28162773.982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40187329</v>
      </c>
      <c r="D9" s="34" t="n">
        <f aca="false">SUM(D10+D17+D22)</f>
        <v>2578927.334</v>
      </c>
      <c r="E9" s="28" t="n">
        <f aca="false">SUM(C9+D9)</f>
        <v>42766256.334</v>
      </c>
      <c r="F9" s="29" t="n">
        <f aca="false">IF(OR(E9=0,E$7=0),0,E9/E$7)*100</f>
        <v>60.2944325383691</v>
      </c>
      <c r="G9" s="35" t="n">
        <f aca="false">SUM(G10+G17+G22)</f>
        <v>43598063.375</v>
      </c>
      <c r="H9" s="31" t="n">
        <f aca="false">IF(OR(G9=0,E9=0),0,G9/E9)*100</f>
        <v>101.94500784568</v>
      </c>
      <c r="I9" s="32" t="n">
        <f aca="false">SUM(E9-G9)</f>
        <v>-831807.041000001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20000</v>
      </c>
      <c r="D10" s="37" t="n">
        <f aca="false">SUM(D11)</f>
        <v>0</v>
      </c>
      <c r="E10" s="20" t="n">
        <f aca="false">SUM(C10+D10)</f>
        <v>20000</v>
      </c>
      <c r="F10" s="21" t="n">
        <f aca="false">IF(OR(E10=0,E$7=0),0,E10/E$7)*100</f>
        <v>0.0281971992439441</v>
      </c>
      <c r="G10" s="38" t="n">
        <f aca="false">SUM(G11)</f>
        <v>599230.397</v>
      </c>
      <c r="H10" s="22" t="n">
        <f aca="false">IF(OR(G10=0,E10=0),0,G10/E10)*100</f>
        <v>2996.151985</v>
      </c>
      <c r="I10" s="23" t="n">
        <f aca="false">SUM(E10-G10)</f>
        <v>-579230.397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20000</v>
      </c>
      <c r="D11" s="34" t="n">
        <f aca="false">SUM(D12+D13+D16)</f>
        <v>0</v>
      </c>
      <c r="E11" s="28" t="n">
        <f aca="false">SUM(C11+D11)</f>
        <v>20000</v>
      </c>
      <c r="F11" s="29" t="n">
        <f aca="false">IF(OR(E11=0,E$7=0),0,E11/E$7)*100</f>
        <v>0.0281971992439441</v>
      </c>
      <c r="G11" s="35" t="n">
        <f aca="false">SUM(G12+G13+G16)</f>
        <v>599230.397</v>
      </c>
      <c r="H11" s="31" t="n">
        <f aca="false">IF(OR(G11=0,E11=0),0,G11/E11)*100</f>
        <v>2996.151985</v>
      </c>
      <c r="I11" s="32" t="n">
        <f aca="false">SUM(E11-G11)</f>
        <v>-579230.397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17000</v>
      </c>
      <c r="D12" s="34" t="n">
        <v>0</v>
      </c>
      <c r="E12" s="28" t="n">
        <f aca="false">SUM(C12+D12)</f>
        <v>17000</v>
      </c>
      <c r="F12" s="29" t="n">
        <f aca="false">IF(OR(E12=0,E$7=0),0,E12/E$7)*100</f>
        <v>0.0239676193573524</v>
      </c>
      <c r="G12" s="30" t="n">
        <v>30857.626</v>
      </c>
      <c r="H12" s="31" t="n">
        <f aca="false">IF(OR(G12=0,E12=0),0,G12/E12)*100</f>
        <v>181.515447058824</v>
      </c>
      <c r="I12" s="32" t="n">
        <f aca="false">SUM(E12-G12)</f>
        <v>-13857.626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500000</v>
      </c>
      <c r="H13" s="31" t="n">
        <f aca="false">IF(OR(G13=0,E13=0),0,G13/E13)*100</f>
        <v>0</v>
      </c>
      <c r="I13" s="32" t="n">
        <f aca="false">SUM(E13-G13)</f>
        <v>-50000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 t="n">
        <v>500000</v>
      </c>
      <c r="H15" s="31" t="n">
        <f aca="false">IF(OR(G15=0,E15=0),0,G15/E15)*100</f>
        <v>0</v>
      </c>
      <c r="I15" s="32" t="n">
        <f aca="false">SUM(E15-G15)</f>
        <v>-50000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3000</v>
      </c>
      <c r="D16" s="34" t="n">
        <v>0</v>
      </c>
      <c r="E16" s="28" t="n">
        <f aca="false">SUM(C16+D16)</f>
        <v>3000</v>
      </c>
      <c r="F16" s="29" t="n">
        <f aca="false">IF(OR(E16=0,E$7=0),0,E16/E$7)*100</f>
        <v>0.00422957988659161</v>
      </c>
      <c r="G16" s="30" t="n">
        <v>68372.771</v>
      </c>
      <c r="H16" s="31" t="n">
        <f aca="false">IF(OR(G16=0,E16=0),0,G16/E16)*100</f>
        <v>2279.09236666667</v>
      </c>
      <c r="I16" s="32" t="n">
        <f aca="false">SUM(E16-G16)</f>
        <v>-65372.771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40137329</v>
      </c>
      <c r="D17" s="37" t="n">
        <f aca="false">SUM(D18)</f>
        <v>0</v>
      </c>
      <c r="E17" s="20" t="n">
        <f aca="false">SUM(C17+D17)</f>
        <v>40137329</v>
      </c>
      <c r="F17" s="21" t="n">
        <f aca="false">IF(OR(E17=0,E$7=0),0,E17/E$7)*100</f>
        <v>56.5880131466367</v>
      </c>
      <c r="G17" s="38" t="n">
        <f aca="false">SUM(G18)</f>
        <v>40137329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40137329</v>
      </c>
      <c r="D18" s="34" t="n">
        <f aca="false">SUM(D19)</f>
        <v>0</v>
      </c>
      <c r="E18" s="28" t="n">
        <f aca="false">SUM(C18+D18)</f>
        <v>40137329</v>
      </c>
      <c r="F18" s="29" t="n">
        <f aca="false">IF(OR(E18=0,E$7=0),0,E18/E$7)*100</f>
        <v>56.5880131466367</v>
      </c>
      <c r="G18" s="35" t="n">
        <f aca="false">SUM(G19)</f>
        <v>40137329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40137329</v>
      </c>
      <c r="D19" s="34" t="n">
        <f aca="false">SUM(D20:D21)</f>
        <v>0</v>
      </c>
      <c r="E19" s="28" t="n">
        <f aca="false">SUM(C19+D19)</f>
        <v>40137329</v>
      </c>
      <c r="F19" s="29" t="n">
        <f aca="false">IF(OR(E19=0,E$7=0),0,E19/E$7)*100</f>
        <v>56.5880131466367</v>
      </c>
      <c r="G19" s="35" t="n">
        <f aca="false">SUM(G20:G21)</f>
        <v>40137329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40137329</v>
      </c>
      <c r="D20" s="34" t="n">
        <v>0</v>
      </c>
      <c r="E20" s="28" t="n">
        <f aca="false">SUM(C20+D20)</f>
        <v>40137329</v>
      </c>
      <c r="F20" s="29" t="n">
        <f aca="false">IF(OR(E20=0,E$7=0),0,E20/E$7)*100</f>
        <v>56.5880131466367</v>
      </c>
      <c r="G20" s="30" t="n">
        <v>40137329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30000</v>
      </c>
      <c r="D22" s="37" t="n">
        <f aca="false">SUM(D23+D25+D27+D28+D29)</f>
        <v>2578927.334</v>
      </c>
      <c r="E22" s="20" t="n">
        <f aca="false">SUM(C22+D22)</f>
        <v>2608927.334</v>
      </c>
      <c r="F22" s="21" t="n">
        <f aca="false">IF(OR(E22=0,E$7=0),0,E22/E$7)*100</f>
        <v>3.67822219248849</v>
      </c>
      <c r="G22" s="38" t="n">
        <f aca="false">SUM(G23+G25+G27+G28+G29)</f>
        <v>2861503.978</v>
      </c>
      <c r="H22" s="22" t="n">
        <f aca="false">IF(OR(G22=0,E22=0),0,G22/E22)*100</f>
        <v>109.681244882078</v>
      </c>
      <c r="I22" s="23" t="n">
        <f aca="false">SUM(E22-G22)</f>
        <v>-252576.644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 t="n">
        <v>0</v>
      </c>
      <c r="E24" s="28" t="n">
        <f aca="false">SUM(C24+D24)</f>
        <v>0</v>
      </c>
      <c r="F24" s="29" t="n">
        <f aca="false">IF(OR(E24=0,E$7=0),0,E24/E$7)*100</f>
        <v>0</v>
      </c>
      <c r="G24" s="35" t="n">
        <v>0</v>
      </c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30000</v>
      </c>
      <c r="D25" s="34" t="n">
        <f aca="false">SUM(D26)</f>
        <v>0</v>
      </c>
      <c r="E25" s="28" t="n">
        <f aca="false">SUM(C25+D25)</f>
        <v>30000</v>
      </c>
      <c r="F25" s="29" t="n">
        <f aca="false">IF(OR(E25=0,E$7=0),0,E25/E$7)*100</f>
        <v>0.0422957988659161</v>
      </c>
      <c r="G25" s="35" t="n">
        <f aca="false">SUM(G26)</f>
        <v>44130.429</v>
      </c>
      <c r="H25" s="31" t="n">
        <f aca="false">IF(OR(G25=0,E25=0),0,G25/E25)*100</f>
        <v>147.10143</v>
      </c>
      <c r="I25" s="32" t="n">
        <f aca="false">SUM(E25-G25)</f>
        <v>-14130.429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30000</v>
      </c>
      <c r="D26" s="34" t="n">
        <v>0</v>
      </c>
      <c r="E26" s="28" t="n">
        <f aca="false">SUM(C26+D26)</f>
        <v>30000</v>
      </c>
      <c r="F26" s="29" t="n">
        <f aca="false">IF(OR(E26=0,E$7=0),0,E26/E$7)*100</f>
        <v>0.0422957988659161</v>
      </c>
      <c r="G26" s="30" t="n">
        <v>44130.429</v>
      </c>
      <c r="H26" s="31" t="n">
        <f aca="false">IF(OR(G26=0,E26=0),0,G26/E26)*100</f>
        <v>147.10143</v>
      </c>
      <c r="I26" s="32" t="n">
        <f aca="false">SUM(E26-G26)</f>
        <v>-14130.429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 t="n">
        <v>2578927.334</v>
      </c>
      <c r="E28" s="28" t="n">
        <f aca="false">SUM(C28+D28)</f>
        <v>2578927.334</v>
      </c>
      <c r="F28" s="29" t="n">
        <f aca="false">IF(OR(E28=0,E$7=0),0,E28/E$7)*100</f>
        <v>3.63592639362257</v>
      </c>
      <c r="G28" s="35" t="n">
        <v>2578927.334</v>
      </c>
      <c r="H28" s="31" t="n">
        <f aca="false">IF(OR(G28=0,E28=0),0,G28/E28)*100</f>
        <v>10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238446.215</v>
      </c>
      <c r="H29" s="31" t="n">
        <f aca="false">IF(OR(G29=0,E29=0),0,G29/E29)*100</f>
        <v>0</v>
      </c>
      <c r="I29" s="32" t="n">
        <f aca="false">SUM(E29-G29)</f>
        <v>-238446.215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 t="n">
        <v>238446.215</v>
      </c>
      <c r="H30" s="31" t="n">
        <f aca="false">IF(OR(G30=0,E30=0),0,G30/E30)*100</f>
        <v>0</v>
      </c>
      <c r="I30" s="32" t="n">
        <f aca="false">SUM(E30-G30)</f>
        <v>-238446.215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77187329</v>
      </c>
      <c r="D31" s="44" t="n">
        <f aca="false">SUM(D8:D9)</f>
        <v>-6258298.684</v>
      </c>
      <c r="E31" s="45" t="n">
        <f aca="false">SUM(C31+D31)</f>
        <v>70929030.316</v>
      </c>
      <c r="F31" s="46" t="n">
        <f aca="false">IF(OR(E31=0,E$7=0),0,E31/E$7)*100</f>
        <v>100</v>
      </c>
      <c r="G31" s="47" t="n">
        <f aca="false">SUM(G8:G9)</f>
        <v>71760837.357</v>
      </c>
      <c r="H31" s="46" t="n">
        <f aca="false">IF(OR(G31=0,E31=0),0,G31/E31)*100</f>
        <v>101.17273144338</v>
      </c>
      <c r="I31" s="48" t="n">
        <f aca="false">SUM(E31-G31)</f>
        <v>-831807.040999994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6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44629671</v>
      </c>
      <c r="D7" s="19" t="n">
        <f aca="false">SUM(D8:D9)</f>
        <v>-12817129.483</v>
      </c>
      <c r="E7" s="20" t="n">
        <f aca="false">SUM(C7+D7)</f>
        <v>31812541.517</v>
      </c>
      <c r="F7" s="21" t="n">
        <f aca="false">IF(OR(E7=0,E$7=0),0,E7/E$7)*100</f>
        <v>100</v>
      </c>
      <c r="G7" s="19" t="n">
        <f aca="false">SUM(G8:G9)</f>
        <v>31851432.849</v>
      </c>
      <c r="H7" s="22" t="n">
        <f aca="false">IF(OR(G7=0,E7=0),0,G7/E7)*100</f>
        <v>100.122251571693</v>
      </c>
      <c r="I7" s="23" t="n">
        <f aca="false">SUM(E7-G7)</f>
        <v>-38891.3320000023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24214798</v>
      </c>
      <c r="D8" s="39" t="n">
        <v>-12817129.483</v>
      </c>
      <c r="E8" s="28" t="n">
        <f aca="false">SUM(C8+D8)</f>
        <v>11397668.517</v>
      </c>
      <c r="F8" s="29" t="n">
        <f aca="false">IF(OR(E8=0,E$7=0),0,E8/E$7)*100</f>
        <v>35.8275949468209</v>
      </c>
      <c r="G8" s="30" t="n">
        <v>11397668.517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20414873</v>
      </c>
      <c r="D9" s="34" t="n">
        <f aca="false">SUM(D10+D17+D22)</f>
        <v>0</v>
      </c>
      <c r="E9" s="28" t="n">
        <f aca="false">SUM(C9+D9)</f>
        <v>20414873</v>
      </c>
      <c r="F9" s="29" t="n">
        <f aca="false">IF(OR(E9=0,E$7=0),0,E9/E$7)*100</f>
        <v>64.1724050531791</v>
      </c>
      <c r="G9" s="35" t="n">
        <f aca="false">SUM(G10+G17+G22)</f>
        <v>20453764.332</v>
      </c>
      <c r="H9" s="31" t="n">
        <f aca="false">IF(OR(G9=0,E9=0),0,G9/E9)*100</f>
        <v>100.190504893173</v>
      </c>
      <c r="I9" s="32" t="n">
        <f aca="false">SUM(E9-G9)</f>
        <v>-38891.3320000023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75000</v>
      </c>
      <c r="D10" s="37" t="n">
        <f aca="false">SUM(D11)</f>
        <v>0</v>
      </c>
      <c r="E10" s="20" t="n">
        <f aca="false">SUM(C10+D10)</f>
        <v>75000</v>
      </c>
      <c r="F10" s="21" t="n">
        <f aca="false">IF(OR(E10=0,E$7=0),0,E10/E$7)*100</f>
        <v>0.235756077394576</v>
      </c>
      <c r="G10" s="38" t="n">
        <f aca="false">SUM(G11)</f>
        <v>118541.284</v>
      </c>
      <c r="H10" s="22" t="n">
        <f aca="false">IF(OR(G10=0,E10=0),0,G10/E10)*100</f>
        <v>158.055045333333</v>
      </c>
      <c r="I10" s="23" t="n">
        <f aca="false">SUM(E10-G10)</f>
        <v>-43541.28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75000</v>
      </c>
      <c r="D11" s="34" t="n">
        <f aca="false">SUM(D12+D13+D16)</f>
        <v>0</v>
      </c>
      <c r="E11" s="28" t="n">
        <f aca="false">SUM(C11+D11)</f>
        <v>75000</v>
      </c>
      <c r="F11" s="29" t="n">
        <f aca="false">IF(OR(E11=0,E$7=0),0,E11/E$7)*100</f>
        <v>0.235756077394576</v>
      </c>
      <c r="G11" s="35" t="n">
        <f aca="false">SUM(G12+G13+G16)</f>
        <v>118541.284</v>
      </c>
      <c r="H11" s="31" t="n">
        <f aca="false">IF(OR(G11=0,E11=0),0,G11/E11)*100</f>
        <v>158.055045333333</v>
      </c>
      <c r="I11" s="32" t="n">
        <f aca="false">SUM(E11-G11)</f>
        <v>-43541.28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60000</v>
      </c>
      <c r="D12" s="34"/>
      <c r="E12" s="28" t="n">
        <f aca="false">SUM(C12+D12)</f>
        <v>60000</v>
      </c>
      <c r="F12" s="29" t="n">
        <f aca="false">IF(OR(E12=0,E$7=0),0,E12/E$7)*100</f>
        <v>0.18860486191566</v>
      </c>
      <c r="G12" s="30" t="n">
        <v>98713.371</v>
      </c>
      <c r="H12" s="31" t="n">
        <f aca="false">IF(OR(G12=0,E12=0),0,G12/E12)*100</f>
        <v>164.522285</v>
      </c>
      <c r="I12" s="32" t="n">
        <f aca="false">SUM(E12-G12)</f>
        <v>-38713.371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 t="n">
        <v>0</v>
      </c>
      <c r="E14" s="28" t="n">
        <f aca="false">SUM(C14+D14)</f>
        <v>0</v>
      </c>
      <c r="F14" s="29" t="n">
        <f aca="false">IF(OR(E14=0,E$7=0),0,E14/E$7)*100</f>
        <v>0</v>
      </c>
      <c r="G14" s="30" t="n">
        <v>0</v>
      </c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5000</v>
      </c>
      <c r="D16" s="34"/>
      <c r="E16" s="28" t="n">
        <f aca="false">SUM(C16+D16)</f>
        <v>15000</v>
      </c>
      <c r="F16" s="29" t="n">
        <f aca="false">IF(OR(E16=0,E$7=0),0,E16/E$7)*100</f>
        <v>0.0471512154789151</v>
      </c>
      <c r="G16" s="30" t="n">
        <v>19827.913</v>
      </c>
      <c r="H16" s="31" t="n">
        <f aca="false">IF(OR(G16=0,E16=0),0,G16/E16)*100</f>
        <v>132.186086666667</v>
      </c>
      <c r="I16" s="32" t="n">
        <f aca="false">SUM(E16-G16)</f>
        <v>-4827.913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20326373</v>
      </c>
      <c r="D17" s="37" t="n">
        <f aca="false">SUM(D18)</f>
        <v>0</v>
      </c>
      <c r="E17" s="20" t="n">
        <f aca="false">SUM(C17+D17)</f>
        <v>20326373</v>
      </c>
      <c r="F17" s="21" t="n">
        <f aca="false">IF(OR(E17=0,E$7=0),0,E17/E$7)*100</f>
        <v>63.8942128818535</v>
      </c>
      <c r="G17" s="38" t="n">
        <f aca="false">SUM(G18)</f>
        <v>20326373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20326373</v>
      </c>
      <c r="D18" s="34" t="n">
        <f aca="false">SUM(D19)</f>
        <v>0</v>
      </c>
      <c r="E18" s="28" t="n">
        <f aca="false">SUM(C18+D18)</f>
        <v>20326373</v>
      </c>
      <c r="F18" s="29" t="n">
        <f aca="false">IF(OR(E18=0,E$7=0),0,E18/E$7)*100</f>
        <v>63.8942128818535</v>
      </c>
      <c r="G18" s="35" t="n">
        <f aca="false">SUM(G19)</f>
        <v>20326373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20326373</v>
      </c>
      <c r="D19" s="34" t="n">
        <f aca="false">SUM(D20:D21)</f>
        <v>0</v>
      </c>
      <c r="E19" s="28" t="n">
        <f aca="false">SUM(C19+D19)</f>
        <v>20326373</v>
      </c>
      <c r="F19" s="29" t="n">
        <f aca="false">IF(OR(E19=0,E$7=0),0,E19/E$7)*100</f>
        <v>63.8942128818535</v>
      </c>
      <c r="G19" s="35" t="n">
        <f aca="false">SUM(G20:G21)</f>
        <v>20326373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20326373</v>
      </c>
      <c r="D20" s="34" t="n">
        <v>0</v>
      </c>
      <c r="E20" s="28" t="n">
        <f aca="false">SUM(C20+D20)</f>
        <v>20326373</v>
      </c>
      <c r="F20" s="29" t="n">
        <f aca="false">IF(OR(E20=0,E$7=0),0,E20/E$7)*100</f>
        <v>63.8942128818535</v>
      </c>
      <c r="G20" s="30" t="n">
        <v>20326373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13500</v>
      </c>
      <c r="D22" s="37" t="n">
        <f aca="false">SUM(D23+D25+D27+D28+D29)</f>
        <v>0</v>
      </c>
      <c r="E22" s="20" t="n">
        <f aca="false">SUM(C22+D22)</f>
        <v>13500</v>
      </c>
      <c r="F22" s="21" t="n">
        <f aca="false">IF(OR(E22=0,E$7=0),0,E22/E$7)*100</f>
        <v>0.0424360939310236</v>
      </c>
      <c r="G22" s="38" t="n">
        <f aca="false">SUM(G23+G25+G27+G28+G29)</f>
        <v>8850.048</v>
      </c>
      <c r="H22" s="22" t="n">
        <f aca="false">IF(OR(G22=0,E22=0),0,G22/E22)*100</f>
        <v>65.5559111111111</v>
      </c>
      <c r="I22" s="23" t="n">
        <f aca="false">SUM(E22-G22)</f>
        <v>4649.952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5000</v>
      </c>
      <c r="D23" s="34" t="n">
        <f aca="false">SUM(D24)</f>
        <v>0</v>
      </c>
      <c r="E23" s="28" t="n">
        <f aca="false">SUM(C23+D23)</f>
        <v>5000</v>
      </c>
      <c r="F23" s="29" t="n">
        <f aca="false">IF(OR(E23=0,E$7=0),0,E23/E$7)*100</f>
        <v>0.015717071826305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500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5000</v>
      </c>
      <c r="D24" s="34"/>
      <c r="E24" s="28" t="n">
        <f aca="false">SUM(C24+D24)</f>
        <v>5000</v>
      </c>
      <c r="F24" s="29" t="n">
        <f aca="false">IF(OR(E24=0,E$7=0),0,E24/E$7)*100</f>
        <v>0.015717071826305</v>
      </c>
      <c r="G24" s="35"/>
      <c r="H24" s="31" t="n">
        <f aca="false">IF(OR(G24=0,E24=0),0,G24/E24)*100</f>
        <v>0</v>
      </c>
      <c r="I24" s="32" t="n">
        <f aca="false">SUM(E24-G24)</f>
        <v>500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5500</v>
      </c>
      <c r="D25" s="34" t="n">
        <f aca="false">SUM(D26)</f>
        <v>0</v>
      </c>
      <c r="E25" s="28" t="n">
        <f aca="false">SUM(C25+D25)</f>
        <v>5500</v>
      </c>
      <c r="F25" s="29" t="n">
        <f aca="false">IF(OR(E25=0,E$7=0),0,E25/E$7)*100</f>
        <v>0.0172887790089355</v>
      </c>
      <c r="G25" s="35" t="n">
        <f aca="false">SUM(G26)</f>
        <v>8850.048</v>
      </c>
      <c r="H25" s="31" t="n">
        <f aca="false">IF(OR(G25=0,E25=0),0,G25/E25)*100</f>
        <v>160.909963636364</v>
      </c>
      <c r="I25" s="32" t="n">
        <f aca="false">SUM(E25-G25)</f>
        <v>-3350.048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5500</v>
      </c>
      <c r="D26" s="34"/>
      <c r="E26" s="28" t="n">
        <f aca="false">SUM(C26+D26)</f>
        <v>5500</v>
      </c>
      <c r="F26" s="29" t="n">
        <f aca="false">IF(OR(E26=0,E$7=0),0,E26/E$7)*100</f>
        <v>0.0172887790089355</v>
      </c>
      <c r="G26" s="35" t="n">
        <v>8850.048</v>
      </c>
      <c r="H26" s="31" t="n">
        <f aca="false">IF(OR(G26=0,E26=0),0,G26/E26)*100</f>
        <v>160.909963636364</v>
      </c>
      <c r="I26" s="32" t="n">
        <f aca="false">SUM(E26-G26)</f>
        <v>-3350.048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3000</v>
      </c>
      <c r="D29" s="34" t="n">
        <f aca="false">SUM(D30)</f>
        <v>0</v>
      </c>
      <c r="E29" s="28" t="n">
        <f aca="false">SUM(C29+D29)</f>
        <v>3000</v>
      </c>
      <c r="F29" s="29" t="n">
        <f aca="false">IF(OR(E29=0,E$7=0),0,E29/E$7)*100</f>
        <v>0.00943024309578302</v>
      </c>
      <c r="G29" s="35" t="n">
        <f aca="false">SUM(G30)</f>
        <v>0</v>
      </c>
      <c r="H29" s="31" t="n">
        <f aca="false">IF(OR(G29=0,E29=0),0,G29/E29)*100</f>
        <v>0</v>
      </c>
      <c r="I29" s="32" t="n">
        <f aca="false">SUM(E29-G29)</f>
        <v>3000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3000</v>
      </c>
      <c r="D30" s="34"/>
      <c r="E30" s="28" t="n">
        <f aca="false">SUM(C30+D30)</f>
        <v>3000</v>
      </c>
      <c r="F30" s="40" t="n">
        <f aca="false">IF(OR(E30=0,E$7=0),0,E30/E$7)*100</f>
        <v>0.00943024309578302</v>
      </c>
      <c r="G30" s="30"/>
      <c r="H30" s="31" t="n">
        <f aca="false">IF(OR(G30=0,E30=0),0,G30/E30)*100</f>
        <v>0</v>
      </c>
      <c r="I30" s="32" t="n">
        <f aca="false">SUM(E30-G30)</f>
        <v>3000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44629671</v>
      </c>
      <c r="D31" s="44" t="n">
        <f aca="false">SUM(D8:D9)</f>
        <v>-12817129.483</v>
      </c>
      <c r="E31" s="45" t="n">
        <f aca="false">SUM(C31+D31)</f>
        <v>31812541.517</v>
      </c>
      <c r="F31" s="46" t="n">
        <f aca="false">IF(OR(E31=0,E$7=0),0,E31/E$7)*100</f>
        <v>100</v>
      </c>
      <c r="G31" s="47" t="n">
        <f aca="false">SUM(G8:G9)</f>
        <v>31851432.849</v>
      </c>
      <c r="H31" s="46" t="n">
        <f aca="false">IF(OR(G31=0,E31=0),0,G31/E31)*100</f>
        <v>100.122251571693</v>
      </c>
      <c r="I31" s="48" t="n">
        <f aca="false">SUM(E31-G31)</f>
        <v>-38891.3320000023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99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7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8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  <c r="K6" s="55"/>
      <c r="L6" s="56"/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96010597</v>
      </c>
      <c r="D7" s="19" t="n">
        <f aca="false">SUM(D8:D9)</f>
        <v>-15453301.835</v>
      </c>
      <c r="E7" s="20" t="n">
        <f aca="false">SUM(C7+D7)</f>
        <v>80557295.165</v>
      </c>
      <c r="F7" s="21" t="n">
        <f aca="false">IF(OR(E7=0,E$7=0),0,E7/E$7)*100</f>
        <v>100</v>
      </c>
      <c r="G7" s="19" t="n">
        <f aca="false">SUM(G8:G9)</f>
        <v>80903762.571</v>
      </c>
      <c r="H7" s="22" t="n">
        <f aca="false">IF(OR(G7=0,E7=0),0,G7/E7)*100</f>
        <v>100.430088181698</v>
      </c>
      <c r="I7" s="23" t="n">
        <f aca="false">SUM(E7-G7)</f>
        <v>-346467.406000018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46000000</v>
      </c>
      <c r="D8" s="39" t="n">
        <v>-15453301.835</v>
      </c>
      <c r="E8" s="28" t="n">
        <f aca="false">SUM(C8+D8)</f>
        <v>30546698.165</v>
      </c>
      <c r="F8" s="29" t="n">
        <f aca="false">IF(OR(E8=0,E$7=0),0,E8/E$7)*100</f>
        <v>37.9192202300652</v>
      </c>
      <c r="G8" s="30" t="n">
        <v>30546698.165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50010597</v>
      </c>
      <c r="D9" s="34" t="n">
        <f aca="false">SUM(D10+D17+D22)</f>
        <v>0</v>
      </c>
      <c r="E9" s="28" t="n">
        <f aca="false">SUM(C9+D9)</f>
        <v>50010597</v>
      </c>
      <c r="F9" s="29" t="n">
        <f aca="false">IF(OR(E9=0,E$7=0),0,E9/E$7)*100</f>
        <v>62.0807797699348</v>
      </c>
      <c r="G9" s="35" t="n">
        <f aca="false">SUM(G10+G17+G22)</f>
        <v>50357064.406</v>
      </c>
      <c r="H9" s="31" t="n">
        <f aca="false">IF(OR(G9=0,E9=0),0,G9/E9)*100</f>
        <v>100.692787982515</v>
      </c>
      <c r="I9" s="32" t="n">
        <f aca="false">SUM(E9-G9)</f>
        <v>-346467.406000003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91000</v>
      </c>
      <c r="D10" s="37" t="n">
        <f aca="false">SUM(D11)</f>
        <v>0</v>
      </c>
      <c r="E10" s="20" t="n">
        <f aca="false">SUM(C10+D10)</f>
        <v>91000</v>
      </c>
      <c r="F10" s="21" t="n">
        <f aca="false">IF(OR(E10=0,E$7=0),0,E10/E$7)*100</f>
        <v>0.112963077786575</v>
      </c>
      <c r="G10" s="38" t="n">
        <f aca="false">SUM(G11)</f>
        <v>115450.772</v>
      </c>
      <c r="H10" s="22" t="n">
        <f aca="false">IF(OR(G10=0,E10=0),0,G10/E10)*100</f>
        <v>126.86898021978</v>
      </c>
      <c r="I10" s="23" t="n">
        <f aca="false">SUM(E10-G10)</f>
        <v>-24450.772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91000</v>
      </c>
      <c r="D11" s="34" t="n">
        <f aca="false">SUM(D12+D13+D16)</f>
        <v>0</v>
      </c>
      <c r="E11" s="28" t="n">
        <f aca="false">SUM(C11+D11)</f>
        <v>91000</v>
      </c>
      <c r="F11" s="29" t="n">
        <f aca="false">IF(OR(E11=0,E$7=0),0,E11/E$7)*100</f>
        <v>0.112963077786575</v>
      </c>
      <c r="G11" s="35" t="n">
        <f aca="false">SUM(G12+G13+G16)</f>
        <v>115450.772</v>
      </c>
      <c r="H11" s="31" t="n">
        <f aca="false">IF(OR(G11=0,E11=0),0,G11/E11)*100</f>
        <v>126.86898021978</v>
      </c>
      <c r="I11" s="32" t="n">
        <f aca="false">SUM(E11-G11)</f>
        <v>-24450.772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90000</v>
      </c>
      <c r="D12" s="39" t="n">
        <v>0</v>
      </c>
      <c r="E12" s="28" t="n">
        <f aca="false">SUM(C12+D12)</f>
        <v>90000</v>
      </c>
      <c r="F12" s="29" t="n">
        <f aca="false">IF(OR(E12=0,E$7=0),0,E12/E$7)*100</f>
        <v>0.111721725283426</v>
      </c>
      <c r="G12" s="30" t="n">
        <v>114843.04</v>
      </c>
      <c r="H12" s="31" t="n">
        <f aca="false">IF(OR(G12=0,E12=0),0,G12/E12)*100</f>
        <v>127.603377777778</v>
      </c>
      <c r="I12" s="32" t="n">
        <f aca="false">SUM(E12-G12)</f>
        <v>-24843.04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1000</v>
      </c>
      <c r="D16" s="39" t="n">
        <v>0</v>
      </c>
      <c r="E16" s="28" t="n">
        <f aca="false">SUM(C16+D16)</f>
        <v>1000</v>
      </c>
      <c r="F16" s="29" t="n">
        <f aca="false">IF(OR(E16=0,E$7=0),0,E16/E$7)*100</f>
        <v>0.00124135250314918</v>
      </c>
      <c r="G16" s="30" t="n">
        <v>607.732</v>
      </c>
      <c r="H16" s="31" t="n">
        <f aca="false">IF(OR(G16=0,E16=0),0,G16/E16)*100</f>
        <v>60.7732</v>
      </c>
      <c r="I16" s="32" t="n">
        <f aca="false">SUM(E16-G16)</f>
        <v>392.268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49718597</v>
      </c>
      <c r="D17" s="37" t="n">
        <f aca="false">SUM(D18)</f>
        <v>0</v>
      </c>
      <c r="E17" s="20" t="n">
        <f aca="false">SUM(C17+D17)</f>
        <v>49718597</v>
      </c>
      <c r="F17" s="21" t="n">
        <f aca="false">IF(OR(E17=0,E$7=0),0,E17/E$7)*100</f>
        <v>61.7183048390153</v>
      </c>
      <c r="G17" s="38" t="n">
        <f aca="false">SUM(G18)</f>
        <v>49718597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49718597</v>
      </c>
      <c r="D18" s="34" t="n">
        <f aca="false">SUM(D19)</f>
        <v>0</v>
      </c>
      <c r="E18" s="28" t="n">
        <f aca="false">SUM(C18+D18)</f>
        <v>49718597</v>
      </c>
      <c r="F18" s="29" t="n">
        <f aca="false">IF(OR(E18=0,E$7=0),0,E18/E$7)*100</f>
        <v>61.7183048390153</v>
      </c>
      <c r="G18" s="35" t="n">
        <f aca="false">SUM(G19)</f>
        <v>49718597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49718597</v>
      </c>
      <c r="D19" s="34" t="n">
        <f aca="false">SUM(D20:D21)</f>
        <v>0</v>
      </c>
      <c r="E19" s="28" t="n">
        <f aca="false">SUM(C19+D19)</f>
        <v>49718597</v>
      </c>
      <c r="F19" s="29" t="n">
        <f aca="false">IF(OR(E19=0,E$7=0),0,E19/E$7)*100</f>
        <v>61.7183048390153</v>
      </c>
      <c r="G19" s="35" t="n">
        <f aca="false">SUM(G20:G21)</f>
        <v>49718597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49718597</v>
      </c>
      <c r="D20" s="39" t="n">
        <v>0</v>
      </c>
      <c r="E20" s="28" t="n">
        <f aca="false">SUM(C20+D20)</f>
        <v>49718597</v>
      </c>
      <c r="F20" s="29" t="n">
        <f aca="false">IF(OR(E20=0,E$7=0),0,E20/E$7)*100</f>
        <v>61.7183048390153</v>
      </c>
      <c r="G20" s="30" t="n">
        <v>49718597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9" t="n">
        <v>0</v>
      </c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201000</v>
      </c>
      <c r="D22" s="37" t="n">
        <f aca="false">SUM(D23+D25+D27+D28+D29)</f>
        <v>0</v>
      </c>
      <c r="E22" s="20" t="n">
        <f aca="false">SUM(C22+D22)</f>
        <v>201000</v>
      </c>
      <c r="F22" s="21" t="n">
        <f aca="false">IF(OR(E22=0,E$7=0),0,E22/E$7)*100</f>
        <v>0.249511853132985</v>
      </c>
      <c r="G22" s="38" t="n">
        <f aca="false">SUM(G23+G25+G27+G28+G29)</f>
        <v>523016.634</v>
      </c>
      <c r="H22" s="22" t="n">
        <f aca="false">IF(OR(G22=0,E22=0),0,G22/E22)*100</f>
        <v>260.207280597015</v>
      </c>
      <c r="I22" s="23" t="n">
        <f aca="false">SUM(E22-G22)</f>
        <v>-322016.634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1000</v>
      </c>
      <c r="D23" s="34" t="n">
        <f aca="false">SUM(D24)</f>
        <v>0</v>
      </c>
      <c r="E23" s="28" t="n">
        <f aca="false">SUM(C23+D23)</f>
        <v>1000</v>
      </c>
      <c r="F23" s="29" t="n">
        <f aca="false">IF(OR(E23=0,E$7=0),0,E23/E$7)*100</f>
        <v>0.00124135250314918</v>
      </c>
      <c r="G23" s="35" t="n">
        <f aca="false">SUM(G24)</f>
        <v>1213.376</v>
      </c>
      <c r="H23" s="31" t="n">
        <f aca="false">IF(OR(G23=0,E23=0),0,G23/E23)*100</f>
        <v>121.3376</v>
      </c>
      <c r="I23" s="32" t="n">
        <f aca="false">SUM(E23-G23)</f>
        <v>-213.376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 t="n">
        <v>1000</v>
      </c>
      <c r="D24" s="39" t="n">
        <v>0</v>
      </c>
      <c r="E24" s="28" t="n">
        <f aca="false">SUM(C24+D24)</f>
        <v>1000</v>
      </c>
      <c r="F24" s="29" t="n">
        <f aca="false">IF(OR(E24=0,E$7=0),0,E24/E$7)*100</f>
        <v>0.00124135250314918</v>
      </c>
      <c r="G24" s="35" t="n">
        <v>1213.376</v>
      </c>
      <c r="H24" s="31" t="n">
        <f aca="false">IF(OR(G24=0,E24=0),0,G24/E24)*100</f>
        <v>121.3376</v>
      </c>
      <c r="I24" s="32" t="n">
        <f aca="false">SUM(E24-G24)</f>
        <v>-213.376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200000</v>
      </c>
      <c r="D25" s="34" t="n">
        <f aca="false">SUM(D26)</f>
        <v>0</v>
      </c>
      <c r="E25" s="28" t="n">
        <f aca="false">SUM(C25+D25)</f>
        <v>200000</v>
      </c>
      <c r="F25" s="29" t="n">
        <f aca="false">IF(OR(E25=0,E$7=0),0,E25/E$7)*100</f>
        <v>0.248270500629836</v>
      </c>
      <c r="G25" s="35" t="n">
        <f aca="false">SUM(G26)</f>
        <v>224664.257</v>
      </c>
      <c r="H25" s="31" t="n">
        <f aca="false">IF(OR(G25=0,E25=0),0,G25/E25)*100</f>
        <v>112.3321285</v>
      </c>
      <c r="I25" s="32" t="n">
        <f aca="false">SUM(E25-G25)</f>
        <v>-24664.257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200000</v>
      </c>
      <c r="D26" s="39" t="n">
        <v>0</v>
      </c>
      <c r="E26" s="28" t="n">
        <f aca="false">SUM(C26+D26)</f>
        <v>200000</v>
      </c>
      <c r="F26" s="29" t="n">
        <f aca="false">IF(OR(E26=0,E$7=0),0,E26/E$7)*100</f>
        <v>0.248270500629836</v>
      </c>
      <c r="G26" s="30" t="n">
        <v>224664.257</v>
      </c>
      <c r="H26" s="31" t="n">
        <f aca="false">IF(OR(G26=0,E26=0),0,G26/E26)*100</f>
        <v>112.3321285</v>
      </c>
      <c r="I26" s="32" t="n">
        <f aca="false">SUM(E26-G26)</f>
        <v>-24664.257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9"/>
      <c r="E28" s="28" t="n">
        <f aca="false">SUM(C28+D28)</f>
        <v>0</v>
      </c>
      <c r="F28" s="29" t="n">
        <f aca="false">IF(OR(E28=0,E$7=0),0,E28/E$7)*100</f>
        <v>0</v>
      </c>
      <c r="G28" s="30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297139.001</v>
      </c>
      <c r="H29" s="31" t="n">
        <f aca="false">IF(OR(G29=0,E29=0),0,G29/E29)*100</f>
        <v>0</v>
      </c>
      <c r="I29" s="32" t="n">
        <f aca="false">SUM(E29-G29)</f>
        <v>-297139.001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 t="n">
        <v>0</v>
      </c>
      <c r="D30" s="39"/>
      <c r="E30" s="28" t="n">
        <f aca="false">SUM(C30+D30)</f>
        <v>0</v>
      </c>
      <c r="F30" s="40" t="n">
        <f aca="false">IF(OR(E30=0,E$7=0),0,E30/E$7)*100</f>
        <v>0</v>
      </c>
      <c r="G30" s="30" t="n">
        <v>297139.001</v>
      </c>
      <c r="H30" s="31" t="n">
        <f aca="false">IF(OR(G30=0,E30=0),0,G30/E30)*100</f>
        <v>0</v>
      </c>
      <c r="I30" s="32" t="n">
        <f aca="false">SUM(E30-G30)</f>
        <v>-297139.001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96010597</v>
      </c>
      <c r="D31" s="44" t="n">
        <f aca="false">SUM(D8:D9)</f>
        <v>-15453301.835</v>
      </c>
      <c r="E31" s="45" t="n">
        <f aca="false">SUM(C31+D31)</f>
        <v>80557295.165</v>
      </c>
      <c r="F31" s="46" t="n">
        <f aca="false">IF(OR(E31=0,E$7=0),0,E31/E$7)*100</f>
        <v>100</v>
      </c>
      <c r="G31" s="47" t="n">
        <f aca="false">SUM(G8:G9)</f>
        <v>80903762.571</v>
      </c>
      <c r="H31" s="46" t="n">
        <f aca="false">IF(OR(G31=0,E31=0),0,G31/E31)*100</f>
        <v>100.430088181698</v>
      </c>
      <c r="I31" s="48" t="n">
        <f aca="false">SUM(E31-G31)</f>
        <v>-346467.406000018</v>
      </c>
    </row>
    <row r="34" customFormat="false" ht="15" hidden="false" customHeight="false" outlineLevel="0" collapsed="false">
      <c r="B34" s="49"/>
      <c r="C34" s="50"/>
      <c r="E34" s="51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8.65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49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105936992</v>
      </c>
      <c r="D7" s="19" t="n">
        <f aca="false">SUM(D8:D9)</f>
        <v>-24138706.978</v>
      </c>
      <c r="E7" s="20" t="n">
        <f aca="false">SUM(C7+D7)</f>
        <v>81798285.022</v>
      </c>
      <c r="F7" s="21" t="n">
        <f aca="false">IF(OR(E7=0,E$7=0),0,E7/E$7)*100</f>
        <v>100</v>
      </c>
      <c r="G7" s="19" t="n">
        <f aca="false">SUM(G8:G9)</f>
        <v>81966339.447</v>
      </c>
      <c r="H7" s="22" t="n">
        <f aca="false">IF(OR(G7=0,E7=0),0,G7/E7)*100</f>
        <v>100.205449814693</v>
      </c>
      <c r="I7" s="23" t="n">
        <f aca="false">SUM(E7-G7)</f>
        <v>-168054.424999997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55000000</v>
      </c>
      <c r="D8" s="39" t="n">
        <v>-24138706.978</v>
      </c>
      <c r="E8" s="28" t="n">
        <f aca="false">SUM(C8+D8)</f>
        <v>30861293.022</v>
      </c>
      <c r="F8" s="29" t="n">
        <f aca="false">IF(OR(E8=0,E$7=0),0,E8/E$7)*100</f>
        <v>37.728533078291</v>
      </c>
      <c r="G8" s="30" t="n">
        <v>30861293.022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50936992</v>
      </c>
      <c r="D9" s="34" t="n">
        <f aca="false">SUM(D10+D17+D22)</f>
        <v>0</v>
      </c>
      <c r="E9" s="28" t="n">
        <f aca="false">SUM(C9+D9)</f>
        <v>50936992</v>
      </c>
      <c r="F9" s="29" t="n">
        <f aca="false">IF(OR(E9=0,E$7=0),0,E9/E$7)*100</f>
        <v>62.271466921709</v>
      </c>
      <c r="G9" s="35" t="n">
        <f aca="false">SUM(G10+G17+G22)</f>
        <v>51105046.425</v>
      </c>
      <c r="H9" s="31" t="n">
        <f aca="false">IF(OR(G9=0,E9=0),0,G9/E9)*100</f>
        <v>100.329926087901</v>
      </c>
      <c r="I9" s="32" t="n">
        <f aca="false">SUM(E9-G9)</f>
        <v>-168054.424999997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90700</v>
      </c>
      <c r="D10" s="37" t="n">
        <f aca="false">SUM(D11)</f>
        <v>0</v>
      </c>
      <c r="E10" s="20" t="n">
        <f aca="false">SUM(C10+D10)</f>
        <v>90700</v>
      </c>
      <c r="F10" s="21" t="n">
        <f aca="false">IF(OR(E10=0,E$7=0),0,E10/E$7)*100</f>
        <v>0.110882520306637</v>
      </c>
      <c r="G10" s="38" t="n">
        <f aca="false">SUM(G11)</f>
        <v>189578.64</v>
      </c>
      <c r="H10" s="22" t="n">
        <f aca="false">IF(OR(G10=0,E10=0),0,G10/E10)*100</f>
        <v>209.017243660419</v>
      </c>
      <c r="I10" s="23" t="n">
        <f aca="false">SUM(E10-G10)</f>
        <v>-98878.64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90700</v>
      </c>
      <c r="D11" s="34" t="n">
        <f aca="false">SUM(D12+D13+D16)</f>
        <v>0</v>
      </c>
      <c r="E11" s="28" t="n">
        <f aca="false">SUM(C11+D11)</f>
        <v>90700</v>
      </c>
      <c r="F11" s="29" t="n">
        <f aca="false">IF(OR(E11=0,E$7=0),0,E11/E$7)*100</f>
        <v>0.110882520306637</v>
      </c>
      <c r="G11" s="35" t="n">
        <f aca="false">SUM(G12+G13+G16)</f>
        <v>189578.64</v>
      </c>
      <c r="H11" s="31" t="n">
        <f aca="false">IF(OR(G11=0,E11=0),0,G11/E11)*100</f>
        <v>209.017243660419</v>
      </c>
      <c r="I11" s="32" t="n">
        <f aca="false">SUM(E11-G11)</f>
        <v>-98878.64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90000</v>
      </c>
      <c r="D12" s="34" t="n">
        <v>0</v>
      </c>
      <c r="E12" s="28" t="n">
        <f aca="false">SUM(C12+D12)</f>
        <v>90000</v>
      </c>
      <c r="F12" s="29" t="n">
        <f aca="false">IF(OR(E12=0,E$7=0),0,E12/E$7)*100</f>
        <v>0.110026756643852</v>
      </c>
      <c r="G12" s="30" t="n">
        <v>136371.48</v>
      </c>
      <c r="H12" s="31" t="n">
        <f aca="false">IF(OR(G12=0,E12=0),0,G12/E12)*100</f>
        <v>151.523866666667</v>
      </c>
      <c r="I12" s="32" t="n">
        <f aca="false">SUM(E12-G12)</f>
        <v>-46371.48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10.062</v>
      </c>
      <c r="H13" s="31" t="n">
        <f aca="false">IF(OR(G13=0,E13=0),0,G13/E13)*100</f>
        <v>0</v>
      </c>
      <c r="I13" s="32" t="n">
        <f aca="false">SUM(E13-G13)</f>
        <v>-10.062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 t="n">
        <v>10.062</v>
      </c>
      <c r="H15" s="31" t="n">
        <f aca="false">IF(OR(G15=0,E15=0),0,G15/E15)*100</f>
        <v>0</v>
      </c>
      <c r="I15" s="32" t="n">
        <f aca="false">SUM(E15-G15)</f>
        <v>-10.062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700</v>
      </c>
      <c r="D16" s="34" t="n">
        <v>0</v>
      </c>
      <c r="E16" s="28" t="n">
        <f aca="false">SUM(C16+D16)</f>
        <v>700</v>
      </c>
      <c r="F16" s="29" t="n">
        <f aca="false">IF(OR(E16=0,E$7=0),0,E16/E$7)*100</f>
        <v>0.000855763662785512</v>
      </c>
      <c r="G16" s="30" t="n">
        <v>53197.098</v>
      </c>
      <c r="H16" s="31" t="n">
        <f aca="false">IF(OR(G16=0,E16=0),0,G16/E16)*100</f>
        <v>7599.58542857143</v>
      </c>
      <c r="I16" s="32" t="n">
        <f aca="false">SUM(E16-G16)</f>
        <v>-52497.098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50826292</v>
      </c>
      <c r="D17" s="37" t="n">
        <f aca="false">SUM(D18)</f>
        <v>0</v>
      </c>
      <c r="E17" s="20" t="n">
        <f aca="false">SUM(C17+D17)</f>
        <v>50826292</v>
      </c>
      <c r="F17" s="21" t="n">
        <f aca="false">IF(OR(E17=0,E$7=0),0,E17/E$7)*100</f>
        <v>62.1361340110371</v>
      </c>
      <c r="G17" s="38" t="n">
        <f aca="false">SUM(G18)</f>
        <v>50826292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50826292</v>
      </c>
      <c r="D18" s="34" t="n">
        <f aca="false">SUM(D19)</f>
        <v>0</v>
      </c>
      <c r="E18" s="28" t="n">
        <f aca="false">SUM(C18+D18)</f>
        <v>50826292</v>
      </c>
      <c r="F18" s="29" t="n">
        <f aca="false">IF(OR(E18=0,E$7=0),0,E18/E$7)*100</f>
        <v>62.1361340110371</v>
      </c>
      <c r="G18" s="35" t="n">
        <f aca="false">SUM(G19)</f>
        <v>50826292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50826292</v>
      </c>
      <c r="D19" s="34" t="n">
        <f aca="false">SUM(D20:D21)</f>
        <v>0</v>
      </c>
      <c r="E19" s="28" t="n">
        <f aca="false">SUM(C19+D19)</f>
        <v>50826292</v>
      </c>
      <c r="F19" s="29" t="n">
        <f aca="false">IF(OR(E19=0,E$7=0),0,E19/E$7)*100</f>
        <v>62.1361340110371</v>
      </c>
      <c r="G19" s="35" t="n">
        <f aca="false">SUM(G20:G21)</f>
        <v>50826292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50826292</v>
      </c>
      <c r="D20" s="34" t="n">
        <v>0</v>
      </c>
      <c r="E20" s="28" t="n">
        <f aca="false">SUM(C20+D20)</f>
        <v>50826292</v>
      </c>
      <c r="F20" s="29" t="n">
        <f aca="false">IF(OR(E20=0,E$7=0),0,E20/E$7)*100</f>
        <v>62.1361340110371</v>
      </c>
      <c r="G20" s="30" t="n">
        <v>50826292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20000</v>
      </c>
      <c r="D22" s="37" t="n">
        <f aca="false">SUM(D23+D25+D27+D28+D29)</f>
        <v>0</v>
      </c>
      <c r="E22" s="20" t="n">
        <f aca="false">SUM(C22+D22)</f>
        <v>20000</v>
      </c>
      <c r="F22" s="21" t="n">
        <f aca="false">IF(OR(E22=0,E$7=0),0,E22/E$7)*100</f>
        <v>0.0244503903653003</v>
      </c>
      <c r="G22" s="38" t="n">
        <f aca="false">SUM(G23+G25+G27+G28+G29)</f>
        <v>89175.785</v>
      </c>
      <c r="H22" s="22" t="n">
        <f aca="false">IF(OR(G22=0,E22=0),0,G22/E22)*100</f>
        <v>445.878925</v>
      </c>
      <c r="I22" s="23" t="n">
        <f aca="false">SUM(E22-G22)</f>
        <v>-69175.785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20000</v>
      </c>
      <c r="D25" s="34" t="n">
        <f aca="false">SUM(D26)</f>
        <v>0</v>
      </c>
      <c r="E25" s="28" t="n">
        <f aca="false">SUM(C25+D25)</f>
        <v>20000</v>
      </c>
      <c r="F25" s="29" t="n">
        <f aca="false">IF(OR(E25=0,E$7=0),0,E25/E$7)*100</f>
        <v>0.0244503903653003</v>
      </c>
      <c r="G25" s="35" t="n">
        <f aca="false">SUM(G26)</f>
        <v>24031.896</v>
      </c>
      <c r="H25" s="31" t="n">
        <f aca="false">IF(OR(G25=0,E25=0),0,G25/E25)*100</f>
        <v>120.15948</v>
      </c>
      <c r="I25" s="32" t="n">
        <f aca="false">SUM(E25-G25)</f>
        <v>-4031.896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20000</v>
      </c>
      <c r="D26" s="34" t="n">
        <v>0</v>
      </c>
      <c r="E26" s="28" t="n">
        <f aca="false">SUM(C26+D26)</f>
        <v>20000</v>
      </c>
      <c r="F26" s="29" t="n">
        <f aca="false">IF(OR(E26=0,E$7=0),0,E26/E$7)*100</f>
        <v>0.0244503903653003</v>
      </c>
      <c r="G26" s="30" t="n">
        <v>24031.896</v>
      </c>
      <c r="H26" s="31" t="n">
        <f aca="false">IF(OR(G26=0,E26=0),0,G26/E26)*100</f>
        <v>120.15948</v>
      </c>
      <c r="I26" s="32" t="n">
        <f aca="false">SUM(E26-G26)</f>
        <v>-4031.896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65143.889</v>
      </c>
      <c r="H29" s="31" t="n">
        <f aca="false">IF(OR(G29=0,E29=0),0,G29/E29)*100</f>
        <v>0</v>
      </c>
      <c r="I29" s="32" t="n">
        <f aca="false">SUM(E29-G29)</f>
        <v>-65143.889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5" t="n">
        <v>65143.889</v>
      </c>
      <c r="H30" s="31" t="n">
        <f aca="false">IF(OR(G30=0,E30=0),0,G30/E30)*100</f>
        <v>0</v>
      </c>
      <c r="I30" s="32" t="n">
        <f aca="false">SUM(E30-G30)</f>
        <v>-65143.889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105936992</v>
      </c>
      <c r="D31" s="44" t="n">
        <f aca="false">SUM(D8:D9)</f>
        <v>-24138706.978</v>
      </c>
      <c r="E31" s="45" t="n">
        <f aca="false">SUM(C31+D31)</f>
        <v>81798285.022</v>
      </c>
      <c r="F31" s="46" t="n">
        <f aca="false">IF(OR(E31=0,E$7=0),0,E31/E$7)*100</f>
        <v>100</v>
      </c>
      <c r="G31" s="47" t="n">
        <f aca="false">SUM(G8:G9)</f>
        <v>81966339.447</v>
      </c>
      <c r="H31" s="46" t="n">
        <f aca="false">IF(OR(G31=0,E31=0),0,G31/E31)*100</f>
        <v>100.205449814693</v>
      </c>
      <c r="I31" s="48" t="n">
        <f aca="false">SUM(E31-G31)</f>
        <v>-168054.424999997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6.21"/>
    <col collapsed="false" customWidth="true" hidden="false" outlineLevel="0" max="2" min="2" style="1" width="30.65"/>
    <col collapsed="false" customWidth="true" hidden="false" outlineLevel="0" max="3" min="3" style="1" width="10.65"/>
    <col collapsed="false" customWidth="true" hidden="false" outlineLevel="0" max="4" min="4" style="1" width="11.32"/>
    <col collapsed="false" customWidth="true" hidden="false" outlineLevel="0" max="5" min="5" style="1" width="7.88"/>
    <col collapsed="false" customWidth="true" hidden="false" outlineLevel="0" max="6" min="6" style="1" width="5.55"/>
    <col collapsed="false" customWidth="true" hidden="false" outlineLevel="0" max="7" min="7" style="1" width="13.77"/>
    <col collapsed="false" customWidth="true" hidden="false" outlineLevel="0" max="8" min="8" style="1" width="5.32"/>
    <col collapsed="false" customWidth="true" hidden="false" outlineLevel="0" max="9" min="9" style="1" width="7.88"/>
    <col collapsed="false" customWidth="false" hidden="false" outlineLevel="0" max="11" min="10" style="1" width="11.55"/>
    <col collapsed="false" customWidth="true" hidden="false" outlineLevel="0" max="12" min="12" style="3" width="12.21"/>
    <col collapsed="false" customWidth="false" hidden="false" outlineLevel="0" max="13" min="13" style="3" width="11.55"/>
    <col collapsed="false" customWidth="false" hidden="false" outlineLevel="0" max="257" min="14" style="1" width="11.55"/>
  </cols>
  <sheetData>
    <row r="1" customFormat="false" ht="15.75" hidden="false" customHeight="true" outlineLevel="0" collapsed="false">
      <c r="A1" s="4"/>
      <c r="B1" s="5"/>
      <c r="C1" s="6" t="s">
        <v>50</v>
      </c>
      <c r="D1" s="6"/>
      <c r="E1" s="6"/>
      <c r="F1" s="6"/>
      <c r="G1" s="6"/>
      <c r="H1" s="6"/>
      <c r="I1" s="6"/>
    </row>
    <row r="2" customFormat="false" ht="15.75" hidden="false" customHeight="false" outlineLevel="0" collapsed="false">
      <c r="B2" s="7" t="s">
        <v>1</v>
      </c>
      <c r="C2" s="8" t="s">
        <v>2</v>
      </c>
      <c r="D2" s="8"/>
      <c r="E2" s="8"/>
      <c r="F2" s="8"/>
      <c r="G2" s="8"/>
      <c r="H2" s="8"/>
      <c r="I2" s="8"/>
    </row>
    <row r="3" customFormat="false" ht="15.75" hidden="false" customHeight="false" outlineLevel="0" collapsed="false">
      <c r="B3" s="7" t="s">
        <v>3</v>
      </c>
      <c r="C3" s="8" t="s">
        <v>4</v>
      </c>
      <c r="D3" s="8"/>
      <c r="E3" s="8"/>
      <c r="F3" s="8"/>
      <c r="G3" s="8"/>
      <c r="H3" s="8"/>
      <c r="I3" s="8"/>
    </row>
    <row r="4" customFormat="false" ht="15.75" hidden="false" customHeight="false" outlineLevel="0" collapsed="false">
      <c r="B4" s="7" t="s">
        <v>5</v>
      </c>
      <c r="C4" s="9" t="s">
        <v>6</v>
      </c>
      <c r="D4" s="9"/>
      <c r="E4" s="9"/>
      <c r="F4" s="9"/>
      <c r="G4" s="9"/>
      <c r="H4" s="9"/>
      <c r="I4" s="9"/>
    </row>
    <row r="5" customFormat="false" ht="15" hidden="false" customHeight="false" outlineLevel="0" collapsed="false">
      <c r="A5" s="10" t="s">
        <v>7</v>
      </c>
      <c r="B5" s="10"/>
      <c r="C5" s="11" t="s">
        <v>8</v>
      </c>
      <c r="D5" s="11"/>
      <c r="E5" s="11"/>
      <c r="F5" s="11"/>
      <c r="G5" s="11" t="s">
        <v>9</v>
      </c>
      <c r="H5" s="11"/>
      <c r="I5" s="11"/>
    </row>
    <row r="6" customFormat="false" ht="15.75" hidden="false" customHeight="false" outlineLevel="0" collapsed="false">
      <c r="A6" s="12" t="s">
        <v>10</v>
      </c>
      <c r="B6" s="13" t="s">
        <v>11</v>
      </c>
      <c r="C6" s="14" t="s">
        <v>12</v>
      </c>
      <c r="D6" s="15" t="s">
        <v>13</v>
      </c>
      <c r="E6" s="15" t="s">
        <v>14</v>
      </c>
      <c r="F6" s="13" t="s">
        <v>15</v>
      </c>
      <c r="G6" s="14" t="s">
        <v>16</v>
      </c>
      <c r="H6" s="15" t="s">
        <v>17</v>
      </c>
      <c r="I6" s="16" t="s">
        <v>18</v>
      </c>
    </row>
    <row r="7" customFormat="false" ht="15" hidden="false" customHeight="false" outlineLevel="0" collapsed="false">
      <c r="A7" s="17"/>
      <c r="B7" s="18" t="s">
        <v>19</v>
      </c>
      <c r="C7" s="19" t="n">
        <f aca="false">SUM(C8:C9)</f>
        <v>36531225</v>
      </c>
      <c r="D7" s="19" t="n">
        <f aca="false">SUM(D8:D9)</f>
        <v>-3664025.124</v>
      </c>
      <c r="E7" s="20" t="n">
        <f aca="false">SUM(C7+D7)</f>
        <v>32867199.876</v>
      </c>
      <c r="F7" s="21" t="n">
        <f aca="false">IF(OR(E7=0,E$7=0),0,E7/E$7)*100</f>
        <v>100</v>
      </c>
      <c r="G7" s="19" t="n">
        <f aca="false">SUM(G8:G9)</f>
        <v>32932120.465</v>
      </c>
      <c r="H7" s="22" t="n">
        <f aca="false">IF(OR(G7=0,E7=0),0,G7/E7)*100</f>
        <v>100.197523942547</v>
      </c>
      <c r="I7" s="23" t="n">
        <f aca="false">SUM(E7-G7)</f>
        <v>-64920.5889999941</v>
      </c>
    </row>
    <row r="8" customFormat="false" ht="15" hidden="false" customHeight="false" outlineLevel="0" collapsed="false">
      <c r="A8" s="24" t="n">
        <v>1</v>
      </c>
      <c r="B8" s="25" t="s">
        <v>20</v>
      </c>
      <c r="C8" s="26" t="n">
        <v>17454000</v>
      </c>
      <c r="D8" s="39" t="n">
        <v>-3664025.124</v>
      </c>
      <c r="E8" s="28" t="n">
        <f aca="false">SUM(C8+D8)</f>
        <v>13789974.876</v>
      </c>
      <c r="F8" s="29" t="n">
        <f aca="false">IF(OR(E8=0,E$7=0),0,E8/E$7)*100</f>
        <v>41.9566465291423</v>
      </c>
      <c r="G8" s="30" t="n">
        <v>13789974.876</v>
      </c>
      <c r="H8" s="31" t="n">
        <f aca="false">IF(OR(G8=0,E8=0),0,G8/E8)*100</f>
        <v>100</v>
      </c>
      <c r="I8" s="32" t="n">
        <f aca="false">SUM(E8-G8)</f>
        <v>0</v>
      </c>
    </row>
    <row r="9" customFormat="false" ht="15" hidden="false" customHeight="false" outlineLevel="0" collapsed="false">
      <c r="A9" s="24" t="n">
        <v>2</v>
      </c>
      <c r="B9" s="25" t="s">
        <v>21</v>
      </c>
      <c r="C9" s="26" t="n">
        <f aca="false">SUM(C10+C17+C22)</f>
        <v>19077225</v>
      </c>
      <c r="D9" s="34" t="n">
        <f aca="false">SUM(D10+D17+D22)</f>
        <v>0</v>
      </c>
      <c r="E9" s="28" t="n">
        <f aca="false">SUM(C9+D9)</f>
        <v>19077225</v>
      </c>
      <c r="F9" s="29" t="n">
        <f aca="false">IF(OR(E9=0,E$7=0),0,E9/E$7)*100</f>
        <v>58.0433534708578</v>
      </c>
      <c r="G9" s="35" t="n">
        <f aca="false">SUM(G10+G17+G22)</f>
        <v>19142145.589</v>
      </c>
      <c r="H9" s="31" t="n">
        <f aca="false">IF(OR(G9=0,E9=0),0,G9/E9)*100</f>
        <v>100.340304153251</v>
      </c>
      <c r="I9" s="32" t="n">
        <f aca="false">SUM(E9-G9)</f>
        <v>-64920.5889999978</v>
      </c>
    </row>
    <row r="10" customFormat="false" ht="15.75" hidden="false" customHeight="false" outlineLevel="0" collapsed="false">
      <c r="A10" s="36" t="n">
        <v>21</v>
      </c>
      <c r="B10" s="18" t="s">
        <v>22</v>
      </c>
      <c r="C10" s="19" t="n">
        <f aca="false">SUM(C11)</f>
        <v>50300</v>
      </c>
      <c r="D10" s="37" t="n">
        <f aca="false">SUM(D11)</f>
        <v>0</v>
      </c>
      <c r="E10" s="20" t="n">
        <f aca="false">SUM(C10+D10)</f>
        <v>50300</v>
      </c>
      <c r="F10" s="21" t="n">
        <f aca="false">IF(OR(E10=0,E$7=0),0,E10/E$7)*100</f>
        <v>0.153040113516727</v>
      </c>
      <c r="G10" s="38" t="n">
        <f aca="false">SUM(G11)</f>
        <v>113136.711</v>
      </c>
      <c r="H10" s="22" t="n">
        <f aca="false">IF(OR(G10=0,E10=0),0,G10/E10)*100</f>
        <v>224.923878727634</v>
      </c>
      <c r="I10" s="23" t="n">
        <f aca="false">SUM(E10-G10)</f>
        <v>-62836.711</v>
      </c>
    </row>
    <row r="11" customFormat="false" ht="15" hidden="false" customHeight="false" outlineLevel="0" collapsed="false">
      <c r="A11" s="24" t="n">
        <v>212</v>
      </c>
      <c r="B11" s="25" t="s">
        <v>23</v>
      </c>
      <c r="C11" s="26" t="n">
        <f aca="false">SUM(C12+C13+C16)</f>
        <v>50300</v>
      </c>
      <c r="D11" s="34" t="n">
        <f aca="false">SUM(D12+D13+D16)</f>
        <v>0</v>
      </c>
      <c r="E11" s="28" t="n">
        <f aca="false">SUM(C11+D11)</f>
        <v>50300</v>
      </c>
      <c r="F11" s="29" t="n">
        <f aca="false">IF(OR(E11=0,E$7=0),0,E11/E$7)*100</f>
        <v>0.153040113516727</v>
      </c>
      <c r="G11" s="35" t="n">
        <f aca="false">SUM(G12+G13+G16)</f>
        <v>113136.711</v>
      </c>
      <c r="H11" s="31" t="n">
        <f aca="false">IF(OR(G11=0,E11=0),0,G11/E11)*100</f>
        <v>224.923878727634</v>
      </c>
      <c r="I11" s="32" t="n">
        <f aca="false">SUM(E11-G11)</f>
        <v>-62836.711</v>
      </c>
    </row>
    <row r="12" customFormat="false" ht="15" hidden="false" customHeight="false" outlineLevel="0" collapsed="false">
      <c r="A12" s="24" t="n">
        <v>21203</v>
      </c>
      <c r="B12" s="25" t="s">
        <v>24</v>
      </c>
      <c r="C12" s="26" t="n">
        <v>50000</v>
      </c>
      <c r="D12" s="34" t="n">
        <v>0</v>
      </c>
      <c r="E12" s="28" t="n">
        <f aca="false">SUM(C12+D12)</f>
        <v>50000</v>
      </c>
      <c r="F12" s="29" t="n">
        <f aca="false">IF(OR(E12=0,E$7=0),0,E12/E$7)*100</f>
        <v>0.152127349420206</v>
      </c>
      <c r="G12" s="30" t="n">
        <v>110383.525</v>
      </c>
      <c r="H12" s="31" t="n">
        <f aca="false">IF(OR(G12=0,E12=0),0,G12/E12)*100</f>
        <v>220.76705</v>
      </c>
      <c r="I12" s="32" t="n">
        <f aca="false">SUM(E12-G12)</f>
        <v>-60383.525</v>
      </c>
    </row>
    <row r="13" customFormat="false" ht="15" hidden="false" customHeight="false" outlineLevel="0" collapsed="false">
      <c r="A13" s="24" t="n">
        <v>21204</v>
      </c>
      <c r="B13" s="25" t="s">
        <v>25</v>
      </c>
      <c r="C13" s="26" t="n">
        <f aca="false">SUM(C14:C15)</f>
        <v>0</v>
      </c>
      <c r="D13" s="34" t="n">
        <f aca="false">SUM(D14:D15)</f>
        <v>0</v>
      </c>
      <c r="E13" s="28" t="n">
        <f aca="false">SUM(C13+D13)</f>
        <v>0</v>
      </c>
      <c r="F13" s="29" t="n">
        <f aca="false">IF(OR(E13=0,E$7=0),0,E13/E$7)*100</f>
        <v>0</v>
      </c>
      <c r="G13" s="35" t="n">
        <f aca="false">SUM(G14:G15)</f>
        <v>0</v>
      </c>
      <c r="H13" s="31" t="n">
        <f aca="false">IF(OR(G13=0,E13=0),0,G13/E13)*100</f>
        <v>0</v>
      </c>
      <c r="I13" s="32" t="n">
        <f aca="false">SUM(E13-G13)</f>
        <v>0</v>
      </c>
    </row>
    <row r="14" customFormat="false" ht="15" hidden="false" customHeight="false" outlineLevel="0" collapsed="false">
      <c r="A14" s="24" t="n">
        <v>2120402</v>
      </c>
      <c r="B14" s="25" t="s">
        <v>26</v>
      </c>
      <c r="C14" s="26"/>
      <c r="D14" s="34"/>
      <c r="E14" s="28" t="n">
        <f aca="false">SUM(C14+D14)</f>
        <v>0</v>
      </c>
      <c r="F14" s="29" t="n">
        <f aca="false">IF(OR(E14=0,E$7=0),0,E14/E$7)*100</f>
        <v>0</v>
      </c>
      <c r="G14" s="35"/>
      <c r="H14" s="31" t="n">
        <f aca="false">IF(OR(G14=0,E14=0),0,G14/E14)*100</f>
        <v>0</v>
      </c>
      <c r="I14" s="32" t="n">
        <f aca="false">SUM(E14-G14)</f>
        <v>0</v>
      </c>
    </row>
    <row r="15" customFormat="false" ht="15" hidden="false" customHeight="false" outlineLevel="0" collapsed="false">
      <c r="A15" s="24" t="n">
        <v>2120499</v>
      </c>
      <c r="B15" s="25" t="s">
        <v>27</v>
      </c>
      <c r="C15" s="26"/>
      <c r="D15" s="34"/>
      <c r="E15" s="28" t="n">
        <f aca="false">SUM(C15+D15)</f>
        <v>0</v>
      </c>
      <c r="F15" s="29" t="n">
        <f aca="false">IF(OR(E15=0,E$7=0),0,E15/E$7)*100</f>
        <v>0</v>
      </c>
      <c r="G15" s="35"/>
      <c r="H15" s="31" t="n">
        <f aca="false">IF(OR(G15=0,E15=0),0,G15/E15)*100</f>
        <v>0</v>
      </c>
      <c r="I15" s="32" t="n">
        <f aca="false">SUM(E15-G15)</f>
        <v>0</v>
      </c>
    </row>
    <row r="16" customFormat="false" ht="15" hidden="false" customHeight="false" outlineLevel="0" collapsed="false">
      <c r="A16" s="24" t="n">
        <v>21299</v>
      </c>
      <c r="B16" s="25" t="s">
        <v>28</v>
      </c>
      <c r="C16" s="26" t="n">
        <v>300</v>
      </c>
      <c r="D16" s="34" t="n">
        <v>0</v>
      </c>
      <c r="E16" s="28" t="n">
        <f aca="false">SUM(C16+D16)</f>
        <v>300</v>
      </c>
      <c r="F16" s="29" t="n">
        <f aca="false">IF(OR(E16=0,E$7=0),0,E16/E$7)*100</f>
        <v>0.000912764096521235</v>
      </c>
      <c r="G16" s="30" t="n">
        <v>2753.186</v>
      </c>
      <c r="H16" s="31" t="n">
        <f aca="false">IF(OR(G16=0,E16=0),0,G16/E16)*100</f>
        <v>917.728666666667</v>
      </c>
      <c r="I16" s="32" t="n">
        <f aca="false">SUM(E16-G16)</f>
        <v>-2453.186</v>
      </c>
    </row>
    <row r="17" customFormat="false" ht="15.75" hidden="false" customHeight="false" outlineLevel="0" collapsed="false">
      <c r="A17" s="36" t="n">
        <v>22</v>
      </c>
      <c r="B17" s="18" t="s">
        <v>29</v>
      </c>
      <c r="C17" s="19" t="n">
        <f aca="false">SUM(C18)</f>
        <v>19021925</v>
      </c>
      <c r="D17" s="37" t="n">
        <f aca="false">SUM(D18)</f>
        <v>0</v>
      </c>
      <c r="E17" s="20" t="n">
        <f aca="false">SUM(C17+D17)</f>
        <v>19021925</v>
      </c>
      <c r="F17" s="21" t="n">
        <f aca="false">IF(OR(E17=0,E$7=0),0,E17/E$7)*100</f>
        <v>57.875100622399</v>
      </c>
      <c r="G17" s="38" t="n">
        <f aca="false">SUM(G18)</f>
        <v>19021925</v>
      </c>
      <c r="H17" s="22" t="n">
        <f aca="false">IF(OR(G17=0,E17=0),0,G17/E17)*100</f>
        <v>100</v>
      </c>
      <c r="I17" s="23" t="n">
        <f aca="false">SUM(E17-G17)</f>
        <v>0</v>
      </c>
    </row>
    <row r="18" customFormat="false" ht="15" hidden="false" customHeight="false" outlineLevel="0" collapsed="false">
      <c r="A18" s="24" t="n">
        <v>224</v>
      </c>
      <c r="B18" s="25" t="s">
        <v>30</v>
      </c>
      <c r="C18" s="26" t="n">
        <f aca="false">SUM(C19)</f>
        <v>19021925</v>
      </c>
      <c r="D18" s="34" t="n">
        <f aca="false">SUM(D19)</f>
        <v>0</v>
      </c>
      <c r="E18" s="28" t="n">
        <f aca="false">SUM(C18+D18)</f>
        <v>19021925</v>
      </c>
      <c r="F18" s="29" t="n">
        <f aca="false">IF(OR(E18=0,E$7=0),0,E18/E$7)*100</f>
        <v>57.875100622399</v>
      </c>
      <c r="G18" s="35" t="n">
        <f aca="false">SUM(G19)</f>
        <v>19021925</v>
      </c>
      <c r="H18" s="31" t="n">
        <f aca="false">IF(OR(G18=0,E18=0),0,G18/E18)*100</f>
        <v>100</v>
      </c>
      <c r="I18" s="32" t="n">
        <f aca="false">SUM(E18-G18)</f>
        <v>0</v>
      </c>
    </row>
    <row r="19" customFormat="false" ht="15" hidden="false" customHeight="false" outlineLevel="0" collapsed="false">
      <c r="A19" s="24" t="n">
        <v>22405</v>
      </c>
      <c r="B19" s="25" t="s">
        <v>31</v>
      </c>
      <c r="C19" s="26" t="n">
        <f aca="false">SUM(C20:C21)</f>
        <v>19021925</v>
      </c>
      <c r="D19" s="34" t="n">
        <f aca="false">SUM(D20:D21)</f>
        <v>0</v>
      </c>
      <c r="E19" s="28" t="n">
        <f aca="false">SUM(C19+D19)</f>
        <v>19021925</v>
      </c>
      <c r="F19" s="29" t="n">
        <f aca="false">IF(OR(E19=0,E$7=0),0,E19/E$7)*100</f>
        <v>57.875100622399</v>
      </c>
      <c r="G19" s="35" t="n">
        <f aca="false">SUM(G20:G21)</f>
        <v>19021925</v>
      </c>
      <c r="H19" s="31" t="n">
        <f aca="false">IF(OR(G19=0,E19=0),0,G19/E19)*100</f>
        <v>100</v>
      </c>
      <c r="I19" s="32" t="n">
        <f aca="false">SUM(E19-G19)</f>
        <v>0</v>
      </c>
    </row>
    <row r="20" customFormat="false" ht="15" hidden="false" customHeight="false" outlineLevel="0" collapsed="false">
      <c r="A20" s="24" t="n">
        <v>2240501</v>
      </c>
      <c r="B20" s="25" t="s">
        <v>32</v>
      </c>
      <c r="C20" s="26" t="n">
        <v>19021925</v>
      </c>
      <c r="D20" s="34" t="n">
        <v>0</v>
      </c>
      <c r="E20" s="28" t="n">
        <f aca="false">SUM(C20+D20)</f>
        <v>19021925</v>
      </c>
      <c r="F20" s="29" t="n">
        <f aca="false">IF(OR(E20=0,E$7=0),0,E20/E$7)*100</f>
        <v>57.875100622399</v>
      </c>
      <c r="G20" s="30" t="n">
        <v>19021925</v>
      </c>
      <c r="H20" s="31" t="n">
        <f aca="false">IF(OR(G20=0,E20=0),0,G20/E20)*100</f>
        <v>100</v>
      </c>
      <c r="I20" s="32" t="n">
        <f aca="false">SUM(E20-G20)</f>
        <v>0</v>
      </c>
    </row>
    <row r="21" customFormat="false" ht="15" hidden="false" customHeight="false" outlineLevel="0" collapsed="false">
      <c r="A21" s="24" t="n">
        <v>2240502</v>
      </c>
      <c r="B21" s="25" t="s">
        <v>33</v>
      </c>
      <c r="C21" s="26"/>
      <c r="D21" s="34"/>
      <c r="E21" s="28" t="n">
        <f aca="false">SUM(C21+D21)</f>
        <v>0</v>
      </c>
      <c r="F21" s="29" t="n">
        <f aca="false">IF(OR(E21=0,E$7=0),0,E21/E$7)*100</f>
        <v>0</v>
      </c>
      <c r="G21" s="35"/>
      <c r="H21" s="31" t="n">
        <f aca="false">IF(OR(G21=0,E21=0),0,G21/E21)*100</f>
        <v>0</v>
      </c>
      <c r="I21" s="32" t="n">
        <f aca="false">SUM(E21-G21)</f>
        <v>0</v>
      </c>
    </row>
    <row r="22" customFormat="false" ht="15.75" hidden="false" customHeight="false" outlineLevel="0" collapsed="false">
      <c r="A22" s="36" t="n">
        <v>24</v>
      </c>
      <c r="B22" s="18" t="s">
        <v>34</v>
      </c>
      <c r="C22" s="19" t="n">
        <f aca="false">SUM(C23+C25+C27+C28+C29)</f>
        <v>5000</v>
      </c>
      <c r="D22" s="37" t="n">
        <f aca="false">SUM(D23+D25+D27+D28+D29)</f>
        <v>0</v>
      </c>
      <c r="E22" s="20" t="n">
        <f aca="false">SUM(C22+D22)</f>
        <v>5000</v>
      </c>
      <c r="F22" s="21" t="n">
        <f aca="false">IF(OR(E22=0,E$7=0),0,E22/E$7)*100</f>
        <v>0.0152127349420206</v>
      </c>
      <c r="G22" s="38" t="n">
        <f aca="false">SUM(G23+G25+G27+G28+G29)</f>
        <v>7083.878</v>
      </c>
      <c r="H22" s="22" t="n">
        <f aca="false">IF(OR(G22=0,E22=0),0,G22/E22)*100</f>
        <v>141.67756</v>
      </c>
      <c r="I22" s="23" t="n">
        <f aca="false">SUM(E22-G22)</f>
        <v>-2083.878</v>
      </c>
    </row>
    <row r="23" customFormat="false" ht="15" hidden="false" customHeight="false" outlineLevel="0" collapsed="false">
      <c r="A23" s="24" t="n">
        <v>241</v>
      </c>
      <c r="B23" s="25" t="s">
        <v>35</v>
      </c>
      <c r="C23" s="26" t="n">
        <f aca="false">SUM(C24)</f>
        <v>0</v>
      </c>
      <c r="D23" s="34" t="n">
        <f aca="false">SUM(D24)</f>
        <v>0</v>
      </c>
      <c r="E23" s="28" t="n">
        <f aca="false">SUM(C23+D23)</f>
        <v>0</v>
      </c>
      <c r="F23" s="29" t="n">
        <f aca="false">IF(OR(E23=0,E$7=0),0,E23/E$7)*100</f>
        <v>0</v>
      </c>
      <c r="G23" s="35" t="n">
        <f aca="false">SUM(G24)</f>
        <v>0</v>
      </c>
      <c r="H23" s="31" t="n">
        <f aca="false">IF(OR(G23=0,E23=0),0,G23/E23)*100</f>
        <v>0</v>
      </c>
      <c r="I23" s="32" t="n">
        <f aca="false">SUM(E23-G23)</f>
        <v>0</v>
      </c>
    </row>
    <row r="24" customFormat="false" ht="15" hidden="false" customHeight="false" outlineLevel="0" collapsed="false">
      <c r="A24" s="24" t="n">
        <v>24103</v>
      </c>
      <c r="B24" s="25" t="s">
        <v>36</v>
      </c>
      <c r="C24" s="26"/>
      <c r="D24" s="34"/>
      <c r="E24" s="28" t="n">
        <f aca="false">SUM(C24+D24)</f>
        <v>0</v>
      </c>
      <c r="F24" s="29" t="n">
        <f aca="false">IF(OR(E24=0,E$7=0),0,E24/E$7)*100</f>
        <v>0</v>
      </c>
      <c r="G24" s="35"/>
      <c r="H24" s="31" t="n">
        <f aca="false">IF(OR(G24=0,E24=0),0,G24/E24)*100</f>
        <v>0</v>
      </c>
      <c r="I24" s="32" t="n">
        <f aca="false">SUM(E24-G24)</f>
        <v>0</v>
      </c>
    </row>
    <row r="25" customFormat="false" ht="15" hidden="false" customHeight="false" outlineLevel="0" collapsed="false">
      <c r="A25" s="24" t="n">
        <v>243</v>
      </c>
      <c r="B25" s="25" t="s">
        <v>37</v>
      </c>
      <c r="C25" s="26" t="n">
        <f aca="false">SUM(C26)</f>
        <v>5000</v>
      </c>
      <c r="D25" s="34" t="n">
        <f aca="false">SUM(D26)</f>
        <v>0</v>
      </c>
      <c r="E25" s="28" t="n">
        <f aca="false">SUM(C25+D25)</f>
        <v>5000</v>
      </c>
      <c r="F25" s="29" t="n">
        <f aca="false">IF(OR(E25=0,E$7=0),0,E25/E$7)*100</f>
        <v>0.0152127349420206</v>
      </c>
      <c r="G25" s="35" t="n">
        <f aca="false">SUM(G26)</f>
        <v>5249.143</v>
      </c>
      <c r="H25" s="31" t="n">
        <f aca="false">IF(OR(G25=0,E25=0),0,G25/E25)*100</f>
        <v>104.98286</v>
      </c>
      <c r="I25" s="32" t="n">
        <f aca="false">SUM(E25-G25)</f>
        <v>-249.143</v>
      </c>
    </row>
    <row r="26" customFormat="false" ht="25.5" hidden="false" customHeight="false" outlineLevel="0" collapsed="false">
      <c r="A26" s="24" t="n">
        <v>24302</v>
      </c>
      <c r="B26" s="25" t="s">
        <v>38</v>
      </c>
      <c r="C26" s="26" t="n">
        <v>5000</v>
      </c>
      <c r="D26" s="34" t="n">
        <v>0</v>
      </c>
      <c r="E26" s="28" t="n">
        <f aca="false">SUM(C26+D26)</f>
        <v>5000</v>
      </c>
      <c r="F26" s="29" t="n">
        <f aca="false">IF(OR(E26=0,E$7=0),0,E26/E$7)*100</f>
        <v>0.0152127349420206</v>
      </c>
      <c r="G26" s="30" t="n">
        <v>5249.143</v>
      </c>
      <c r="H26" s="31" t="n">
        <f aca="false">IF(OR(G26=0,E26=0),0,G26/E26)*100</f>
        <v>104.98286</v>
      </c>
      <c r="I26" s="32" t="n">
        <f aca="false">SUM(E26-G26)</f>
        <v>-249.143</v>
      </c>
    </row>
    <row r="27" customFormat="false" ht="15" hidden="false" customHeight="false" outlineLevel="0" collapsed="false">
      <c r="A27" s="24" t="n">
        <v>246</v>
      </c>
      <c r="B27" s="25" t="s">
        <v>39</v>
      </c>
      <c r="C27" s="26"/>
      <c r="D27" s="34"/>
      <c r="E27" s="28" t="n">
        <f aca="false">SUM(C27+D27)</f>
        <v>0</v>
      </c>
      <c r="F27" s="29" t="n">
        <f aca="false">IF(OR(E27=0,E$7=0),0,E27/E$7)*100</f>
        <v>0</v>
      </c>
      <c r="G27" s="35"/>
      <c r="H27" s="31" t="n">
        <f aca="false">IF(OR(G27=0,E27=0),0,G27/E27)*100</f>
        <v>0</v>
      </c>
      <c r="I27" s="32" t="n">
        <f aca="false">SUM(E27-G27)</f>
        <v>0</v>
      </c>
    </row>
    <row r="28" customFormat="false" ht="15" hidden="false" customHeight="false" outlineLevel="0" collapsed="false">
      <c r="A28" s="24" t="n">
        <v>245</v>
      </c>
      <c r="B28" s="25" t="s">
        <v>40</v>
      </c>
      <c r="C28" s="26"/>
      <c r="D28" s="34"/>
      <c r="E28" s="28" t="n">
        <f aca="false">SUM(C28+D28)</f>
        <v>0</v>
      </c>
      <c r="F28" s="29" t="n">
        <f aca="false">IF(OR(E28=0,E$7=0),0,E28/E$7)*100</f>
        <v>0</v>
      </c>
      <c r="G28" s="35"/>
      <c r="H28" s="31" t="n">
        <f aca="false">IF(OR(G28=0,E28=0),0,G28/E28)*100</f>
        <v>0</v>
      </c>
      <c r="I28" s="32" t="n">
        <f aca="false">SUM(E28-G28)</f>
        <v>0</v>
      </c>
    </row>
    <row r="29" customFormat="false" ht="15" hidden="false" customHeight="false" outlineLevel="0" collapsed="false">
      <c r="A29" s="24" t="n">
        <v>249</v>
      </c>
      <c r="B29" s="25" t="s">
        <v>41</v>
      </c>
      <c r="C29" s="26" t="n">
        <f aca="false">SUM(C30)</f>
        <v>0</v>
      </c>
      <c r="D29" s="34" t="n">
        <f aca="false">SUM(D30)</f>
        <v>0</v>
      </c>
      <c r="E29" s="28" t="n">
        <f aca="false">SUM(C29+D29)</f>
        <v>0</v>
      </c>
      <c r="F29" s="29" t="n">
        <f aca="false">IF(OR(E29=0,E$7=0),0,E29/E$7)*100</f>
        <v>0</v>
      </c>
      <c r="G29" s="35" t="n">
        <f aca="false">SUM(G30)</f>
        <v>1834.735</v>
      </c>
      <c r="H29" s="31" t="n">
        <f aca="false">IF(OR(G29=0,E29=0),0,G29/E29)*100</f>
        <v>0</v>
      </c>
      <c r="I29" s="32" t="n">
        <f aca="false">SUM(E29-G29)</f>
        <v>-1834.735</v>
      </c>
    </row>
    <row r="30" customFormat="false" ht="15" hidden="false" customHeight="false" outlineLevel="0" collapsed="false">
      <c r="A30" s="24" t="n">
        <v>24901</v>
      </c>
      <c r="B30" s="25" t="s">
        <v>41</v>
      </c>
      <c r="C30" s="26"/>
      <c r="D30" s="34"/>
      <c r="E30" s="28" t="n">
        <f aca="false">SUM(C30+D30)</f>
        <v>0</v>
      </c>
      <c r="F30" s="40" t="n">
        <f aca="false">IF(OR(E30=0,E$7=0),0,E30/E$7)*100</f>
        <v>0</v>
      </c>
      <c r="G30" s="30" t="n">
        <v>1834.735</v>
      </c>
      <c r="H30" s="31" t="n">
        <f aca="false">IF(OR(G30=0,E30=0),0,G30/E30)*100</f>
        <v>0</v>
      </c>
      <c r="I30" s="32" t="n">
        <f aca="false">SUM(E30-G30)</f>
        <v>-1834.735</v>
      </c>
    </row>
    <row r="31" customFormat="false" ht="16.5" hidden="false" customHeight="false" outlineLevel="0" collapsed="false">
      <c r="A31" s="41"/>
      <c r="B31" s="42" t="s">
        <v>19</v>
      </c>
      <c r="C31" s="43" t="n">
        <f aca="false">SUM(C8:C9)</f>
        <v>36531225</v>
      </c>
      <c r="D31" s="44" t="n">
        <f aca="false">SUM(D8:D9)</f>
        <v>-3664025.124</v>
      </c>
      <c r="E31" s="45" t="n">
        <f aca="false">SUM(C31+D31)</f>
        <v>32867199.876</v>
      </c>
      <c r="F31" s="46" t="n">
        <f aca="false">IF(OR(E31=0,E$7=0),0,E31/E$7)*100</f>
        <v>100</v>
      </c>
      <c r="G31" s="47" t="n">
        <f aca="false">SUM(G8:G9)</f>
        <v>32932120.465</v>
      </c>
      <c r="H31" s="46" t="n">
        <f aca="false">IF(OR(G31=0,E31=0),0,G31/E31)*100</f>
        <v>100.197523942547</v>
      </c>
      <c r="I31" s="48" t="n">
        <f aca="false">SUM(E31-G31)</f>
        <v>-64920.5889999941</v>
      </c>
    </row>
    <row r="34" customFormat="false" ht="15" hidden="false" customHeight="false" outlineLevel="0" collapsed="false">
      <c r="B34" s="49"/>
      <c r="C34" s="50"/>
    </row>
    <row r="36" customFormat="false" ht="15.75" hidden="false" customHeight="false" outlineLevel="0" collapsed="false">
      <c r="B36" s="52"/>
    </row>
  </sheetData>
  <mergeCells count="7">
    <mergeCell ref="C1:I1"/>
    <mergeCell ref="C2:I2"/>
    <mergeCell ref="C3:I3"/>
    <mergeCell ref="C4:I4"/>
    <mergeCell ref="A5:B5"/>
    <mergeCell ref="C5:F5"/>
    <mergeCell ref="G5:I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7T13:58:00Z</dcterms:created>
  <dc:creator>rescobar</dc:creator>
  <dc:description/>
  <dc:language>en-US</dc:language>
  <cp:lastModifiedBy>rgonzalez</cp:lastModifiedBy>
  <cp:lastPrinted>2013-03-06T12:20:34Z</cp:lastPrinted>
  <dcterms:modified xsi:type="dcterms:W3CDTF">2014-03-11T13:22:37Z</dcterms:modified>
  <cp:revision>0</cp:revision>
  <dc:subject/>
  <dc:title/>
</cp:coreProperties>
</file>